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S" sheetId="2" state="visible" r:id="rId3"/>
    <sheet name="BU" sheetId="3" state="visible" r:id="rId4"/>
    <sheet name="GT dir" sheetId="4" state="hidden" r:id="rId5"/>
    <sheet name="GT 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36">
  <si>
    <t xml:space="preserve">OPĆI PODACI</t>
  </si>
  <si>
    <t xml:space="preserve">Obrazac OEI-PD</t>
  </si>
  <si>
    <t xml:space="preserve">od 01.01. do 31.12. 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Heidelberg Materials Cement BiH d.d. Kakanj</t>
  </si>
  <si>
    <t xml:space="preserve">Puna adresa (poštanski broj, mjesto, ulica i broj)</t>
  </si>
  <si>
    <t xml:space="preserve">Selima ef.Merdanovića 146, 72240 Kakanj</t>
  </si>
  <si>
    <t xml:space="preserve">Broj telefona i telefaksa</t>
  </si>
  <si>
    <t xml:space="preserve">032/557-500    032/557-601</t>
  </si>
  <si>
    <t xml:space="preserve">E-mail adresa</t>
  </si>
  <si>
    <t xml:space="preserve">info​@bih.heidelbergmaterials.com</t>
  </si>
  <si>
    <t xml:space="preserve">Internetska stranica</t>
  </si>
  <si>
    <t xml:space="preserve">www.heidelbergmaterials.ba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a da li su finansijski izvještaji za period za koji se podnose revidirani od strane vanjskog revizora</t>
  </si>
  <si>
    <t xml:space="preserve">da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Zsolt Szilagyi, predjednik
Jonathan P.Morish, član
Thomas Spannagl, član</t>
  </si>
  <si>
    <t xml:space="preserve">Imena i prezimena, funkcije članova uprave emitenta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og fizičkog lica i firma svakog pravnog lica koje je vlasnik više od 5% dionica emitenta s pravom glasa na kraju izvještajnog perioda  </t>
  </si>
  <si>
    <t xml:space="preserve">CEEMInvestment NLD - 93,275%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Heidelberg Materials Beton BiH d.o.o. Kakanj
Heidelberg Materials Beton Hrvatska d.o.o. Zagreb</t>
  </si>
  <si>
    <t xml:space="preserve">5.PODACI O ODRŽANIM SKUPŠTINAMA EMITENTA U IZVJEŠTAJNOM PERIODU</t>
  </si>
  <si>
    <t xml:space="preserve">Datum i mjesto održavanja </t>
  </si>
  <si>
    <t xml:space="preserve">23.05.2024.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koji uključuje finansijski izvještaj, konsolidovani finansijski izvještaj, Izvještaj revizora, Nadzornog odbora I odbora za reviziju
3. Prijedlog odluke o raspodjeli dobiti
4. Prijedlog odluke o razrješenju Članova Nadzornog odbora Heidelberg Materials Cement BiH d.d. Kakanj
5. Prijedlog odluke o imenovanju Članova Nadzornog odbora Heidelberg Materials Cement BiH d.d. Kakanj
6. Prijedlog odluke o razrješenju članova Odbora za reviziju Heidelberg Materials Cement BiH d.d. Kakanj
7. Prijedlog odluke o imenovanju članova Odbora za reviziju Heidelberg Materials Cement BiH d.d. Kakanj
8. Prijedlog osnovnih elemenata ugovora za članove Nadzornog odbora i Odbora za reviziju Heidelberg Materials Cement BiH d.d. Kakanj
9. Prijedlog odluke o imenovanju Vanjskog revizora
10. Prijedlog odluke o proširenju djelatnosti Heidelberg Materials Cement BiH d.d. Kakanj
11.Prijedlog odluke o izmjeni Statuta Heidelberg Materials Cement BiH d.d. Kakanj</t>
  </si>
  <si>
    <t xml:space="preserve">Značajne odluke donesene na  skupštini</t>
  </si>
  <si>
    <t xml:space="preserve">1. Izbor Predsjednika  i radnih tijela Skupštine:
a) Zapisničara i dva ovjerivača zapisnika
2. Odluka o usvajanju Godišnjeg izvještaja koji uključuje finansijski izvještaj, konsolidovani finansijski izvještaj, Izvještaj revizora, Nadzornog odbora I odbora za reviziju
3. Odluka o raspodjeli dobiti
4. Odluka o razrješenju Članova Nadzornog odbora Heidelberg Materials Cement BiH d.d. Kakanj
5. Odluka o imenovanju Članova Nadzornog odbora Heidelberg Materials Cement BiH d.d. Kakanj
6. Odluka o razrješenju članova Odbora za reviziju Heidelberg Materials Cement BiH d.d. Kakanj
7. Odluka o imenovanju članova Odbora za reviziju Heidelberg Materials Cement BiH d.d. Kakanj
8. Osnovni elemenata ugovora za članove Nadzornog odbora i Odbora za reviziju Heidelberg Materials Cement BiH d.d. Kakanj
9. Odluka o imenovanju Vanjskog revizora
10. Odluka o proširenju djelatnosti Heidelberg Materials Cement BiH d.d. Kakanj
11.Odluka o izmjeni Statuta Heidelberg Materials Cement BiH d.d. Kakanj</t>
  </si>
  <si>
    <t xml:space="preserve">6.BITNI DOGAĐAJI U IZVJEŠTAJNOM PERIODU</t>
  </si>
  <si>
    <t xml:space="preserve">Podaci o isplaćenoj dividendi i kamatama od vrijednosnih papira</t>
  </si>
  <si>
    <t xml:space="preserve">Isplaćena dividenda u iznosu od 37.014.394,92 BAM</t>
  </si>
  <si>
    <t xml:space="preserve">Podaci o emisiji vrijednosnih papira i  načinu upotrebe kapitala pribavljenog putem emisije vrijednosnih papira emitenta u izvještajnom periodu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anj , 13.03.2025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Selima ef.Merdanovića br.146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43-02-0009-08</t>
  </si>
  <si>
    <t xml:space="preserve">IZVJEŠTAJ O FINANSIJSKOM POLOŽAJU NA KRAJU PERIODA
(BILANS STANJA)</t>
  </si>
  <si>
    <t xml:space="preserve">  na dan 31.12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Dugoročna imovina</t>
    </r>
    <r>
      <rPr>
        <i val="true"/>
        <sz val="10"/>
        <rFont val="Times New Roman"/>
        <family val="1"/>
        <charset val="238"/>
      </rPr>
      <t xml:space="preserve"> (002+009+014+015+020+021+022+023+024+025+028+033+034)</t>
    </r>
  </si>
  <si>
    <t xml:space="preserve">Nekretnine, postrojenja i oprema (003 do 008)</t>
  </si>
  <si>
    <t xml:space="preserve">1.1.</t>
  </si>
  <si>
    <t xml:space="preserve">Zemljište</t>
  </si>
  <si>
    <t xml:space="preserve">1.2.</t>
  </si>
  <si>
    <t xml:space="preserve">Građevinski objekti</t>
  </si>
  <si>
    <t xml:space="preserve">1.3.</t>
  </si>
  <si>
    <t xml:space="preserve">Postrojenja, oprema i namještaj</t>
  </si>
  <si>
    <t xml:space="preserve">1.4.</t>
  </si>
  <si>
    <t xml:space="preserve">Transportna sredstva</t>
  </si>
  <si>
    <t xml:space="preserve">1.5.</t>
  </si>
  <si>
    <t xml:space="preserve">Ostala dugoročna materijalna imovina</t>
  </si>
  <si>
    <t xml:space="preserve">1.6.</t>
  </si>
  <si>
    <t xml:space="preserve">Nekretnine, postrojenja i oprema u pripremi</t>
  </si>
  <si>
    <t xml:space="preserve">2.</t>
  </si>
  <si>
    <t xml:space="preserve">Imovina s pravom korištenja (010 do 013)</t>
  </si>
  <si>
    <t xml:space="preserve">2.1.</t>
  </si>
  <si>
    <t xml:space="preserve">2.2.</t>
  </si>
  <si>
    <t xml:space="preserve">2.3.</t>
  </si>
  <si>
    <t xml:space="preserve">Postrojenja i oprema</t>
  </si>
  <si>
    <t xml:space="preserve">2.4.</t>
  </si>
  <si>
    <t xml:space="preserve">Nematerijalna imovina</t>
  </si>
  <si>
    <t xml:space="preserve">3.</t>
  </si>
  <si>
    <t xml:space="preserve">Ulaganja u investicijske nekretnine</t>
  </si>
  <si>
    <t xml:space="preserve">4.</t>
  </si>
  <si>
    <t xml:space="preserve">Nematerijalna imovina (016 do 019)</t>
  </si>
  <si>
    <t xml:space="preserve">4.1.</t>
  </si>
  <si>
    <t xml:space="preserve">Kapitalizirana ulaganja u razvoj</t>
  </si>
  <si>
    <t xml:space="preserve">4.2.</t>
  </si>
  <si>
    <t xml:space="preserve">Koncesije, patenti, licence i druga prava</t>
  </si>
  <si>
    <t xml:space="preserve">4.3.</t>
  </si>
  <si>
    <t xml:space="preserve">Ostala nematerijalna imovina</t>
  </si>
  <si>
    <t xml:space="preserve">4.4.</t>
  </si>
  <si>
    <t xml:space="preserve">Nematerijalna imovina u pripremi</t>
  </si>
  <si>
    <t xml:space="preserve">5.</t>
  </si>
  <si>
    <t xml:space="preserve">Biološka imovina </t>
  </si>
  <si>
    <t xml:space="preserve">6.</t>
  </si>
  <si>
    <t xml:space="preserve">Ulaganja u zavisne subjekte</t>
  </si>
  <si>
    <t xml:space="preserve">7.</t>
  </si>
  <si>
    <t xml:space="preserve">Ulaganja u pridružene subjekte</t>
  </si>
  <si>
    <t xml:space="preserve">8.</t>
  </si>
  <si>
    <t xml:space="preserve">Ulaganja u zajedničke poduhvate</t>
  </si>
  <si>
    <t xml:space="preserve">9.</t>
  </si>
  <si>
    <t xml:space="preserve">Goodwill</t>
  </si>
  <si>
    <t xml:space="preserve">10.</t>
  </si>
  <si>
    <t xml:space="preserve">Finansijska imovina po fer vrijednosti kroz ostali ukupni rezultat (026+027)</t>
  </si>
  <si>
    <t xml:space="preserve">10.1.</t>
  </si>
  <si>
    <t xml:space="preserve">Ulaganja u instrumente kapitala</t>
  </si>
  <si>
    <t xml:space="preserve">10.2.</t>
  </si>
  <si>
    <t xml:space="preserve">Obveznice, dati krediti i ostali dužnički instrumenti</t>
  </si>
  <si>
    <t xml:space="preserve">11.</t>
  </si>
  <si>
    <t xml:space="preserve">Finansijska imovina po amortizovanom trošku (029 do 032)</t>
  </si>
  <si>
    <t xml:space="preserve">11.1</t>
  </si>
  <si>
    <t xml:space="preserve">Depoziti kod banaka</t>
  </si>
  <si>
    <t xml:space="preserve">11.2.</t>
  </si>
  <si>
    <t xml:space="preserve">Dati krediti </t>
  </si>
  <si>
    <t xml:space="preserve">11.3.</t>
  </si>
  <si>
    <t xml:space="preserve">Obveznice</t>
  </si>
  <si>
    <t xml:space="preserve">11.4.</t>
  </si>
  <si>
    <t xml:space="preserve">Ostala finansijska imovina po amortizovanom trošku</t>
  </si>
  <si>
    <t xml:space="preserve">12.</t>
  </si>
  <si>
    <t xml:space="preserve">Potraživanja po finansijskim najmovima</t>
  </si>
  <si>
    <t xml:space="preserve">13.</t>
  </si>
  <si>
    <t xml:space="preserve">Ostala imovina i potraživanja</t>
  </si>
  <si>
    <t xml:space="preserve">B.</t>
  </si>
  <si>
    <t xml:space="preserve">Odgođena porezna imovina</t>
  </si>
  <si>
    <t xml:space="preserve">C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a imovina</t>
    </r>
    <r>
      <rPr>
        <i val="true"/>
        <sz val="10"/>
        <color rgb="FF000000"/>
        <rFont val="Times New Roman"/>
        <family val="1"/>
        <charset val="238"/>
      </rPr>
      <t xml:space="preserve"> (037+043+044+045+049+054+055+056+057+058+059)</t>
    </r>
  </si>
  <si>
    <t xml:space="preserve">1.</t>
  </si>
  <si>
    <t xml:space="preserve">Zalihe (038 do 042)</t>
  </si>
  <si>
    <t xml:space="preserve">Sirovine, materijal, rezervni dijelovi i sitan inventar</t>
  </si>
  <si>
    <t xml:space="preserve">Proizvodnja u toku, poluproizvodi i nedovršene usluge</t>
  </si>
  <si>
    <t xml:space="preserve">Gotovi proizvodi</t>
  </si>
  <si>
    <t xml:space="preserve">Roba</t>
  </si>
  <si>
    <t xml:space="preserve">Dati avansi</t>
  </si>
  <si>
    <t xml:space="preserve">Dugoročna imovina namijenjena prodaji i imovina poslovanja koje se obustavlja</t>
  </si>
  <si>
    <t xml:space="preserve">Ugovorna imovina</t>
  </si>
  <si>
    <t xml:space="preserve">Potraživanja od kupaca (046 do 048)</t>
  </si>
  <si>
    <t xml:space="preserve">Kupci - povezane strane</t>
  </si>
  <si>
    <t xml:space="preserve">Kupci u zemlji</t>
  </si>
  <si>
    <t xml:space="preserve">Kupci u inostranstvu</t>
  </si>
  <si>
    <t xml:space="preserve">Ostala finansijska imovina po amortizovanom trošku (050 do 053)</t>
  </si>
  <si>
    <t xml:space="preserve">5.1.</t>
  </si>
  <si>
    <t xml:space="preserve">5.2.</t>
  </si>
  <si>
    <t xml:space="preserve">5.3.</t>
  </si>
  <si>
    <t xml:space="preserve">5.4.</t>
  </si>
  <si>
    <t xml:space="preserve">Finansijska imovina po fer vrijednosti kroz bilans uspjeha</t>
  </si>
  <si>
    <t xml:space="preserve">Derivatni finansijski instrumenti</t>
  </si>
  <si>
    <t xml:space="preserve">Gotovina i gotovinski ekvivalenti (isključujući prekoračenja po bankovnim računima)</t>
  </si>
  <si>
    <t xml:space="preserve">Akontacije poreza na dobit</t>
  </si>
  <si>
    <t xml:space="preserve">Ostala imovina i potraživanja, uključujući i razgraničenja</t>
  </si>
  <si>
    <t xml:space="preserve">D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</t>
    </r>
    <r>
      <rPr>
        <i val="true"/>
        <sz val="10"/>
        <color rgb="FF000000"/>
        <rFont val="Times New Roman"/>
        <family val="1"/>
        <charset val="238"/>
      </rPr>
      <t xml:space="preserve"> (001+035+036)</t>
    </r>
  </si>
  <si>
    <t xml:space="preserve">E.</t>
  </si>
  <si>
    <t xml:space="preserve">VANBILANSNA EVIDENCIJA</t>
  </si>
  <si>
    <t xml:space="preserve">F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 I VANBILANSNA EVIDENCIJA </t>
    </r>
    <r>
      <rPr>
        <i val="true"/>
        <sz val="10"/>
        <color rgb="FF000000"/>
        <rFont val="Times New Roman"/>
        <family val="1"/>
        <charset val="238"/>
      </rPr>
      <t xml:space="preserve">(060+061)</t>
    </r>
  </si>
  <si>
    <t xml:space="preserve">KAPITAL</t>
  </si>
  <si>
    <t xml:space="preserve">Vlasnički kapital (102-103+104+105+106)</t>
  </si>
  <si>
    <t xml:space="preserve">Dionički kapital</t>
  </si>
  <si>
    <t xml:space="preserve">Otkupljene vlastite dionice</t>
  </si>
  <si>
    <t xml:space="preserve">Udjeli članova društva sa ograničenom odgovornošću</t>
  </si>
  <si>
    <t xml:space="preserve">Državni kapital</t>
  </si>
  <si>
    <t xml:space="preserve">Ostali oblici vlasničkog kapitala</t>
  </si>
  <si>
    <t xml:space="preserve">Dionička premija</t>
  </si>
  <si>
    <t xml:space="preserve">Rezerve (109+110)</t>
  </si>
  <si>
    <t xml:space="preserve">3.1.</t>
  </si>
  <si>
    <t xml:space="preserve">Statutarne rezerve </t>
  </si>
  <si>
    <t xml:space="preserve">3.2.</t>
  </si>
  <si>
    <t xml:space="preserve">Ostale rezerve</t>
  </si>
  <si>
    <t xml:space="preserve">Revalorizacione rezerve (112 do 114)</t>
  </si>
  <si>
    <t xml:space="preserve">Revalorizacione rezerve za nekretnine, postrojenja i opremu</t>
  </si>
  <si>
    <t xml:space="preserve">Revalorizacione rezerve za finansijsku imovinu mjerenu po fer vrijednosti kroz ostali ukupni rezultat</t>
  </si>
  <si>
    <t xml:space="preserve">Ostale revalorizacione rezerve</t>
  </si>
  <si>
    <t xml:space="preserve">Dobit (116+117)</t>
  </si>
  <si>
    <t xml:space="preserve">Akumulirana, neraspoređena dobit iz prethodnih perioda</t>
  </si>
  <si>
    <t xml:space="preserve">Dobit tekućeg perioda</t>
  </si>
  <si>
    <t xml:space="preserve">Gubitak (119+120)</t>
  </si>
  <si>
    <t xml:space="preserve">6.1.</t>
  </si>
  <si>
    <t xml:space="preserve">Akumulirani, nepokriveni gubici iz prethodnih perioda</t>
  </si>
  <si>
    <t xml:space="preserve">6.2.</t>
  </si>
  <si>
    <t xml:space="preserve">Gubitak tekućeg perioda</t>
  </si>
  <si>
    <t xml:space="preserve">Kapital koji pripada vlasnicima matičnog društva (101+107+108+111+115-118)</t>
  </si>
  <si>
    <t xml:space="preserve">Kapital koji pripada vlasnicima manjinskih interes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</t>
    </r>
    <r>
      <rPr>
        <i val="true"/>
        <sz val="10"/>
        <color rgb="FF000000"/>
        <rFont val="Times New Roman"/>
        <family val="1"/>
        <charset val="238"/>
      </rPr>
      <t xml:space="preserve">(121+122)</t>
    </r>
  </si>
  <si>
    <t xml:space="preserve">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ugoročne obaveze </t>
    </r>
    <r>
      <rPr>
        <i val="true"/>
        <sz val="10"/>
        <color rgb="FF000000"/>
        <rFont val="Times New Roman"/>
        <family val="1"/>
        <charset val="238"/>
      </rPr>
      <t xml:space="preserve">(125+130+131+132)</t>
    </r>
  </si>
  <si>
    <t xml:space="preserve">Finansijske obaveze po amortizovanom trošku (126 do129)</t>
  </si>
  <si>
    <t xml:space="preserve">Obaveze po uzetim kreditima</t>
  </si>
  <si>
    <t xml:space="preserve">Obaveze po osnovu najmova</t>
  </si>
  <si>
    <t xml:space="preserve">Obaveze po izdatim dužničkim instrumentima</t>
  </si>
  <si>
    <t xml:space="preserve">Ostale finansijske obaveze po amortizovanom trošku</t>
  </si>
  <si>
    <t xml:space="preserve">Odgođeni prihod</t>
  </si>
  <si>
    <t xml:space="preserve">Rezervisanja</t>
  </si>
  <si>
    <t xml:space="preserve">Ostale obaveze, uključujući i razgraničenja</t>
  </si>
  <si>
    <t xml:space="preserve">Odgođene porezne 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e obaveze</t>
    </r>
    <r>
      <rPr>
        <i val="true"/>
        <sz val="10"/>
        <color rgb="FF000000"/>
        <rFont val="Times New Roman"/>
        <family val="1"/>
        <charset val="238"/>
      </rPr>
      <t xml:space="preserve"> (135+142+143+144+145+146+147)</t>
    </r>
  </si>
  <si>
    <t xml:space="preserve">Finansijske obaveze po amortizovanom trošku (136 do 141)</t>
  </si>
  <si>
    <t xml:space="preserve">Obaveze prema dobavljačima</t>
  </si>
  <si>
    <t xml:space="preserve">Ugovorne obaveze </t>
  </si>
  <si>
    <t xml:space="preserve">Finansijske obaveze po fer vrijednosti kroz bilans uspjeha</t>
  </si>
  <si>
    <t xml:space="preserve">Obaveze za porez na dobit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OBAVEZE</t>
    </r>
    <r>
      <rPr>
        <i val="true"/>
        <sz val="10"/>
        <color rgb="FF000000"/>
        <rFont val="Times New Roman"/>
        <family val="1"/>
        <charset val="238"/>
      </rPr>
      <t xml:space="preserve"> (124+133+13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I OBAVEZE </t>
    </r>
    <r>
      <rPr>
        <i val="true"/>
        <sz val="10"/>
        <color rgb="FF000000"/>
        <rFont val="Times New Roman"/>
        <family val="1"/>
        <charset val="238"/>
      </rPr>
      <t xml:space="preserve">(123+148)</t>
    </r>
  </si>
  <si>
    <t xml:space="preserve">G.</t>
  </si>
  <si>
    <t xml:space="preserve">H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, OBAVEZE I VANBILANSNA EVIDENCIJA </t>
    </r>
    <r>
      <rPr>
        <i val="true"/>
        <sz val="10"/>
        <color rgb="FF000000"/>
        <rFont val="Times New Roman"/>
        <family val="1"/>
        <charset val="238"/>
      </rPr>
      <t xml:space="preserve">(149+150)</t>
    </r>
  </si>
  <si>
    <t xml:space="preserve">U Kaknju</t>
  </si>
  <si>
    <t xml:space="preserve">Direktor</t>
  </si>
  <si>
    <t xml:space="preserve">Dana 13.03.2025. godine</t>
  </si>
  <si>
    <t xml:space="preserve">M.P.</t>
  </si>
  <si>
    <t xml:space="preserve">Branimir Muidža</t>
  </si>
  <si>
    <t xml:space="preserve">Tabela C</t>
  </si>
  <si>
    <t xml:space="preserve">Naziv emitenta: Heidelberg Materials Cement BiH d.d. Kakanj</t>
  </si>
  <si>
    <t xml:space="preserve">Sjedište: Selima ef.Merdanovića br.146</t>
  </si>
  <si>
    <t xml:space="preserve">Šifra djelatnosti: 23.51</t>
  </si>
  <si>
    <t xml:space="preserve">JIB: 4218003250008</t>
  </si>
  <si>
    <t xml:space="preserve">Matični broj:  43-02-0009-08</t>
  </si>
  <si>
    <t xml:space="preserve">IZVJEŠTAJ O UKUPNOM REZULTATU ZA PERIOD
(BILANS USPJEHA)</t>
  </si>
  <si>
    <t xml:space="preserve">  za period od 01.01. do 31.12. 2024. godine</t>
  </si>
  <si>
    <t xml:space="preserve">____ do ____
tekuće godine</t>
  </si>
  <si>
    <t xml:space="preserve">____ do ____
prethodne godine</t>
  </si>
  <si>
    <t xml:space="preserve">BILANS USPJEHA</t>
  </si>
  <si>
    <r>
      <rPr>
        <b val="true"/>
        <i val="true"/>
        <sz val="10"/>
        <rFont val="Times New Roman"/>
        <family val="1"/>
        <charset val="238"/>
      </rPr>
      <t xml:space="preserve">Prihodi iz ugovora s kupcima </t>
    </r>
    <r>
      <rPr>
        <i val="true"/>
        <sz val="10"/>
        <rFont val="Times New Roman"/>
        <family val="1"/>
        <charset val="238"/>
      </rPr>
      <t xml:space="preserve">(202+206+210)</t>
    </r>
  </si>
  <si>
    <t xml:space="preserve">Prihodi iz ugovora sa povezanim stranama (203 do 205)</t>
  </si>
  <si>
    <t xml:space="preserve">Prihodi od prodaje robe </t>
  </si>
  <si>
    <t xml:space="preserve">Prihodi od prodaje gotovih proizvoda</t>
  </si>
  <si>
    <t xml:space="preserve">Prihodi od pruženih usluga</t>
  </si>
  <si>
    <t xml:space="preserve">Prihodi iz ugovora sa nepovezanim stranama na domaćem tržištu (207 do 209)</t>
  </si>
  <si>
    <t xml:space="preserve">Prihodi iz ugovora sa nepovezanim stranama na inostranom tržištu (211 do 213)</t>
  </si>
  <si>
    <t xml:space="preserve">3.3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prihodi i dobici </t>
    </r>
    <r>
      <rPr>
        <i val="true"/>
        <sz val="10"/>
        <color rgb="FF000000"/>
        <rFont val="Times New Roman"/>
        <family val="1"/>
        <charset val="238"/>
      </rPr>
      <t xml:space="preserve">(215+230+241+242+243+244+245+246+247+251)</t>
    </r>
  </si>
  <si>
    <t xml:space="preserve">Dobici od dugoročne nefinansijske imovine (216 do 229)</t>
  </si>
  <si>
    <t xml:space="preserve">Neto dobici od otuđenja nekretnina, postrojenja i opreme</t>
  </si>
  <si>
    <t xml:space="preserve">Neto dobici od otpuštanja ranije priznatih gubitaka od umanjenja vrijednosti nekretnina, postrojenja i opreme</t>
  </si>
  <si>
    <t xml:space="preserve">Neto dobici od otpuštanja ranije priznatih gubitaka od promjene revalorizovane vrijednosti nekretnina, postrojenja i opreme za koje nije bilo postojećih revalorizacionih rezervi</t>
  </si>
  <si>
    <t xml:space="preserve">Neto dobici od otuđenja ulaganja u investicijske nekretnine</t>
  </si>
  <si>
    <t xml:space="preserve">Neto povećanja vrijednosti ulaganja u investicijske nekretnine koja se vode po fer vrijednosti </t>
  </si>
  <si>
    <t xml:space="preserve">Neto dobici od otpuštanja ranije priznatih gubitaka od umanjenja vrijednosti investicijskih nekretnina</t>
  </si>
  <si>
    <t xml:space="preserve">1.7.</t>
  </si>
  <si>
    <t xml:space="preserve">Neto dobici od otuđenja nematerijalne imovine</t>
  </si>
  <si>
    <t xml:space="preserve">1.8.</t>
  </si>
  <si>
    <t xml:space="preserve">Neto dobici od otpuštanja ranije priznatih gubitaka od umanjenja vrijednosti nematerijalne imovine</t>
  </si>
  <si>
    <t xml:space="preserve">1.9.</t>
  </si>
  <si>
    <t xml:space="preserve">Neto dobici od prestanka priznavanja imovine s pravom korištenja</t>
  </si>
  <si>
    <t xml:space="preserve">1.10.</t>
  </si>
  <si>
    <t xml:space="preserve">Neto dobici od otuđenja biološke imovine</t>
  </si>
  <si>
    <t xml:space="preserve">1.11.</t>
  </si>
  <si>
    <t xml:space="preserve">Neto povećanja vrijednosti biološke imovine koja se vodi po fer vrijednosti </t>
  </si>
  <si>
    <t xml:space="preserve">1.12.</t>
  </si>
  <si>
    <t xml:space="preserve">Neto dobici od otpuštanja ranije priznatih gubitaka od umanjenja vrijednosti biološke imovine</t>
  </si>
  <si>
    <t xml:space="preserve">1.13.</t>
  </si>
  <si>
    <t xml:space="preserve">Neto dobici od dugoročne imovine namijenjene prodaji</t>
  </si>
  <si>
    <t xml:space="preserve">1.14.</t>
  </si>
  <si>
    <t xml:space="preserve">Ostali neto dobici od otpuštanja ranije priznatih gubitaka od umanjenja vrijednosti dugoročne nefinansijske imovine</t>
  </si>
  <si>
    <t xml:space="preserve">Dobici od finansijske imovine (231 do 240)</t>
  </si>
  <si>
    <t xml:space="preserve">Neto otpuštanja ranije priznatih kreditnih gubitaka od finansijske imovine po amortizovanom trošku</t>
  </si>
  <si>
    <t xml:space="preserve">Neto otpuštanja ranije priznatih kreditnih gubitaka od finansijske imovine po fer vrijednosti kroz ostali ukupni rezultat</t>
  </si>
  <si>
    <t xml:space="preserve">Neto dobici od prestanka priznavanja finansijske imovine po amortizovanom trošku</t>
  </si>
  <si>
    <t xml:space="preserve">Neto dobici od modifikacija finansijske imovine po amortizovanom trošku koje nisu rezultirale prestankom priznavanja</t>
  </si>
  <si>
    <t xml:space="preserve">2.5.</t>
  </si>
  <si>
    <t xml:space="preserve">Neto dobici od otuđenja finansijske imovine po amortizovanom trošku </t>
  </si>
  <si>
    <t xml:space="preserve">2.6.</t>
  </si>
  <si>
    <t xml:space="preserve">Neto povećanja vrijednosti finansijske imovine po fer vrijednosti kroz bilans uspjeha</t>
  </si>
  <si>
    <t xml:space="preserve">2.7.</t>
  </si>
  <si>
    <t xml:space="preserve">Neto dobici od otuđenja finansijske imovine po fer vrijednosti kroz bilans uspjeha</t>
  </si>
  <si>
    <t xml:space="preserve">2.8.</t>
  </si>
  <si>
    <t xml:space="preserve">Neto dobici od otuđenja finansijske imovine po fer vrijednosti kroz ostali ukupni rezultat</t>
  </si>
  <si>
    <t xml:space="preserve">2.9.</t>
  </si>
  <si>
    <t xml:space="preserve">Neto dobici od reklasifikacija finansijske imovine između poslovnih modela</t>
  </si>
  <si>
    <t xml:space="preserve">2.10</t>
  </si>
  <si>
    <t xml:space="preserve">Ostali neto dobici od finansijske imovine</t>
  </si>
  <si>
    <t xml:space="preserve">Neto otpuštanja rezervisanja </t>
  </si>
  <si>
    <t xml:space="preserve">Neto dobici od trgovanja derivatima</t>
  </si>
  <si>
    <t xml:space="preserve">Prihodi od prodaje materijala, neto</t>
  </si>
  <si>
    <t xml:space="preserve">Viškovi i ostala pozitivna usklađenja zaliha</t>
  </si>
  <si>
    <t xml:space="preserve">Prihodi od dividendi</t>
  </si>
  <si>
    <t xml:space="preserve">Udio u dobiti pridruženog društva i zajedničkog poduhvata primjenom metode udjela</t>
  </si>
  <si>
    <t xml:space="preserve">Finansijski prihodi (248+249+250)</t>
  </si>
  <si>
    <t xml:space="preserve">9.1.</t>
  </si>
  <si>
    <t xml:space="preserve">Prihodi od kamata</t>
  </si>
  <si>
    <t xml:space="preserve">9.2.</t>
  </si>
  <si>
    <t xml:space="preserve">Neto pozitivne kursne razlike</t>
  </si>
  <si>
    <t xml:space="preserve">9.3.</t>
  </si>
  <si>
    <t xml:space="preserve">Ostali finansijski prihodi</t>
  </si>
  <si>
    <t xml:space="preserve">Ostali prihodi i do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prihodi </t>
    </r>
    <r>
      <rPr>
        <i val="true"/>
        <sz val="10"/>
        <color rgb="FF000000"/>
        <rFont val="Times New Roman"/>
        <family val="1"/>
        <charset val="238"/>
      </rPr>
      <t xml:space="preserve">(201+21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</t>
    </r>
    <r>
      <rPr>
        <i val="true"/>
        <sz val="10"/>
        <color rgb="FF000000"/>
        <rFont val="Times New Roman"/>
        <family val="1"/>
        <charset val="238"/>
      </rPr>
      <t xml:space="preserve">(254+255+256+257+258+262+269+270)</t>
    </r>
  </si>
  <si>
    <t xml:space="preserve">Nabavna vrijednost prodate robe</t>
  </si>
  <si>
    <t xml:space="preserve">Promjene u zalihama gotovih proizvoda, poluproizvoda i proizvodnje u toku, 
neto (+) / (-)</t>
  </si>
  <si>
    <t xml:space="preserve">Troškovi sirovina i materijala</t>
  </si>
  <si>
    <t xml:space="preserve">Troškovi energije i goriva</t>
  </si>
  <si>
    <t xml:space="preserve">Troškovi plaća i ostalih ličnih primanja (259 do 261)</t>
  </si>
  <si>
    <t xml:space="preserve">Bruto plaće zaposlenih</t>
  </si>
  <si>
    <t xml:space="preserve">Ostale naknade zaposlenih</t>
  </si>
  <si>
    <t xml:space="preserve">Troškovi ostalih angažovanih fizičkih lica, uključujući članove odbora</t>
  </si>
  <si>
    <t xml:space="preserve">Amortizacija (263 do 268)</t>
  </si>
  <si>
    <t xml:space="preserve">Nekretnine, postrojenja i oprema</t>
  </si>
  <si>
    <t xml:space="preserve">Investicijske nekretnine</t>
  </si>
  <si>
    <t xml:space="preserve">6.3.</t>
  </si>
  <si>
    <t xml:space="preserve">Imovina s pravom korištenja</t>
  </si>
  <si>
    <t xml:space="preserve">6.4.</t>
  </si>
  <si>
    <t xml:space="preserve">6.5.</t>
  </si>
  <si>
    <t xml:space="preserve">Biološka imovina</t>
  </si>
  <si>
    <t xml:space="preserve">6.6.</t>
  </si>
  <si>
    <t xml:space="preserve">Ostala dugoročna imovina po osnovu ugovora sa kupcima</t>
  </si>
  <si>
    <t xml:space="preserve">Troškovi primljenih usluga</t>
  </si>
  <si>
    <t xml:space="preserve">Ostali poslovni rashodi i troškovi</t>
  </si>
  <si>
    <r>
      <rPr>
        <b val="true"/>
        <i val="true"/>
        <sz val="10"/>
        <rFont val="Times New Roman"/>
        <family val="1"/>
        <charset val="238"/>
      </rPr>
      <t xml:space="preserve">Ostali rashodi i gubici </t>
    </r>
    <r>
      <rPr>
        <i val="true"/>
        <sz val="10"/>
        <rFont val="Times New Roman"/>
        <family val="1"/>
        <charset val="238"/>
      </rPr>
      <t xml:space="preserve">(272+287+298+299+300+301+302+303+304+308)</t>
    </r>
  </si>
  <si>
    <t xml:space="preserve">Gubici od dugoročne nefinansijske imovine (273 do 286)</t>
  </si>
  <si>
    <t xml:space="preserve">Neto gubici od otuđenja nekretnina, postrojenja i opreme</t>
  </si>
  <si>
    <t xml:space="preserve">Neto gubici od umanjenja vrijednosti nekretnina, postrojenja i opreme</t>
  </si>
  <si>
    <t xml:space="preserve">Neto gubici od promjene revalorizovane vrijednosti nekretnina, postrojenja i opreme za koje nema postojećih revalorizacionih rezervi</t>
  </si>
  <si>
    <t xml:space="preserve">Neto gubici od otuđenja ulaganja u investicijske nekretnine</t>
  </si>
  <si>
    <t xml:space="preserve">Neto smanjenja vrijednosti ulaganja u investicijske nekretnine koja se vode po fer vrijednosti </t>
  </si>
  <si>
    <t xml:space="preserve">Neto gubici od umanjenja vrijednosti investicijskih nekretnina</t>
  </si>
  <si>
    <t xml:space="preserve">Neto gubici od otuđenja nematerijalne imovine</t>
  </si>
  <si>
    <t xml:space="preserve">Neto gubici od umanjenja vrijednosti nematerijalne imovine</t>
  </si>
  <si>
    <t xml:space="preserve">Neto gubici od prestanka priznavanja imovine s pravom korištenja</t>
  </si>
  <si>
    <t xml:space="preserve">Neto gubici od otuđenja biološke imovine</t>
  </si>
  <si>
    <t xml:space="preserve">Neto smanjenja vrijednosti biološke imovine koja se vodi po fer vrijednosti </t>
  </si>
  <si>
    <t xml:space="preserve">Neto gubici od umanjenja vrijednosti biološke imovine</t>
  </si>
  <si>
    <t xml:space="preserve">Neto gubici od dugoročne imovine namijenjene prodaji</t>
  </si>
  <si>
    <t xml:space="preserve">Ostali neto gubici od umanjenja vrijednosti dugoročne nefinansijske imovine</t>
  </si>
  <si>
    <t xml:space="preserve">Gubici od finansijske imovine (288 do 297)</t>
  </si>
  <si>
    <t xml:space="preserve">Neto kreditni gubici od finansijske imovine po amortizovanom trošku</t>
  </si>
  <si>
    <t xml:space="preserve">Neto kreditni gubici od finansijske imovine po fer vrijednosti kroz ostali ukupni rezultat</t>
  </si>
  <si>
    <t xml:space="preserve">Neto gubici od prestanka priznavanja finansijske imovine po amortizovanom trošku</t>
  </si>
  <si>
    <t xml:space="preserve">Neto gubici od modifikacija finansijske imovine po amortizovanom trošku koje nisu rezultirale prestankom priznavanja</t>
  </si>
  <si>
    <t xml:space="preserve">Neto gubici od otuđenja finansijske imovine po amortizovanom trošku </t>
  </si>
  <si>
    <t xml:space="preserve">Neto smanjenja vrijednosti finansijske imovine po fer vrijednosti kroz bilans uspjeha</t>
  </si>
  <si>
    <t xml:space="preserve">Neto gubici od otuđenja finansijske imovine po fer vrijednosti kroz bilans uspjeha</t>
  </si>
  <si>
    <t xml:space="preserve">Neto gubici od otuđenja finansijske imovine po fer vrijednosti kroz ostali ukupni rezultat</t>
  </si>
  <si>
    <t xml:space="preserve">Neto gubici od reklasifikacija finansijske imovine između poslovnih modela</t>
  </si>
  <si>
    <t xml:space="preserve">Ostali neto gubici od finansijske imovine</t>
  </si>
  <si>
    <t xml:space="preserve">Troškovi rezervisanja, neto</t>
  </si>
  <si>
    <t xml:space="preserve">Neto gubici od trgovanja derivatima</t>
  </si>
  <si>
    <t xml:space="preserve">Rashodi od prodaje materijala, neto</t>
  </si>
  <si>
    <t xml:space="preserve">Manjkovi i ostala negativna usklađenja zaliha</t>
  </si>
  <si>
    <t xml:space="preserve">Udio u gubitku pridruženog društva i zajedničkog poduhvata primjenom metode udjela</t>
  </si>
  <si>
    <t xml:space="preserve">Umanjenje vrijednosti goodwill-a</t>
  </si>
  <si>
    <t xml:space="preserve">Finansijski rashodi (305 do 307)</t>
  </si>
  <si>
    <t xml:space="preserve">Rashodi od kamata</t>
  </si>
  <si>
    <t xml:space="preserve">Neto negativne kursne razlike</t>
  </si>
  <si>
    <t xml:space="preserve">Ostali finansijski rashodi</t>
  </si>
  <si>
    <t xml:space="preserve">Ostali rashodi i gu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rashodi </t>
    </r>
    <r>
      <rPr>
        <i val="true"/>
        <sz val="10"/>
        <color rgb="FF000000"/>
        <rFont val="Times New Roman"/>
        <family val="1"/>
        <charset val="238"/>
      </rPr>
      <t xml:space="preserve">(253+271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color rgb="FF000000"/>
        <rFont val="Times New Roman"/>
        <family val="1"/>
        <charset val="238"/>
      </rPr>
      <t xml:space="preserve">(252-309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iz redovnog poslovanja prije oporezivanja</t>
    </r>
    <r>
      <rPr>
        <i val="true"/>
        <sz val="10"/>
        <color rgb="FF000000"/>
        <rFont val="Times New Roman"/>
        <family val="1"/>
        <charset val="238"/>
      </rPr>
      <t xml:space="preserve"> (309-252)</t>
    </r>
  </si>
  <si>
    <t xml:space="preserve">I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rez na dobit </t>
    </r>
    <r>
      <rPr>
        <i val="true"/>
        <sz val="10"/>
        <color rgb="FF000000"/>
        <rFont val="Times New Roman"/>
        <family val="1"/>
        <charset val="238"/>
      </rPr>
      <t xml:space="preserve">(313+314)</t>
    </r>
  </si>
  <si>
    <t xml:space="preserve">Tekući porez na dobit</t>
  </si>
  <si>
    <t xml:space="preserve">Odgođeni porez na dobit (315-316+317-318)</t>
  </si>
  <si>
    <t xml:space="preserve">Efekat smanjenja odgođene porezne imovine</t>
  </si>
  <si>
    <t xml:space="preserve">Efekat povećanja odgođene porezne imovine</t>
  </si>
  <si>
    <t xml:space="preserve">Efekat povećanja odgođenih poreznih obaveza</t>
  </si>
  <si>
    <t xml:space="preserve">Efekat smanjenja odgođenih poreznih obaveza</t>
  </si>
  <si>
    <t xml:space="preserve">J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</t>
    </r>
    <r>
      <rPr>
        <i val="true"/>
        <sz val="10"/>
        <color rgb="FF000000"/>
        <rFont val="Times New Roman"/>
        <family val="1"/>
        <charset val="238"/>
      </rPr>
      <t xml:space="preserve">(310-312)</t>
    </r>
  </si>
  <si>
    <t xml:space="preserve">K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iz redovnog poslovanja</t>
    </r>
    <r>
      <rPr>
        <i val="true"/>
        <sz val="10"/>
        <color rgb="FF000000"/>
        <rFont val="Times New Roman"/>
        <family val="1"/>
        <charset val="238"/>
      </rPr>
      <t xml:space="preserve"> (311+312)</t>
    </r>
  </si>
  <si>
    <t xml:space="preserve">L.</t>
  </si>
  <si>
    <t xml:space="preserve">Dobit ili gubitak od obustavljenog poslovanja</t>
  </si>
  <si>
    <t xml:space="preserve">M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</t>
    </r>
    <r>
      <rPr>
        <i val="true"/>
        <sz val="10"/>
        <color rgb="FF000000"/>
        <rFont val="Times New Roman"/>
        <family val="1"/>
        <charset val="238"/>
      </rPr>
      <t xml:space="preserve">(319+321)</t>
    </r>
  </si>
  <si>
    <t xml:space="preserve">N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</t>
    </r>
    <r>
      <rPr>
        <i val="true"/>
        <sz val="10"/>
        <color rgb="FF000000"/>
        <rFont val="Times New Roman"/>
        <family val="1"/>
        <charset val="238"/>
      </rPr>
      <t xml:space="preserve">(320+321)</t>
    </r>
  </si>
  <si>
    <t xml:space="preserve">IZVJEŠTAJ O OSTALOM UKUPNOM REZULTATU</t>
  </si>
  <si>
    <t xml:space="preserve">O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+325+331) </t>
    </r>
  </si>
  <si>
    <t xml:space="preserve">Stavke koje mogu biti reklasifikovane u bilans uspjeha (+326+327+328+329-330)</t>
  </si>
  <si>
    <t xml:space="preserve">Povećanje/(smanjenje) fer vrijednosti dužničkih instrumenata po fer vrijednosti 
kroz ostali ukupni rezultat</t>
  </si>
  <si>
    <t xml:space="preserve">Efekti proistekli iz transakcija zaštite ("hedging")</t>
  </si>
  <si>
    <t xml:space="preserve">Udio u ostalom ukupnom rezultatu pridruženog društva i zajedničkog poduhvata primjenom metode udjela</t>
  </si>
  <si>
    <t xml:space="preserve">Ostale stavke koje mogu biti reklasifikovane u bilans uspjeha</t>
  </si>
  <si>
    <t xml:space="preserve">Porez na dobit koji se odnosi na ove stavke</t>
  </si>
  <si>
    <t xml:space="preserve">Stavke koje neće biti reklasifikovane u bilans uspjeha 
(+332+333+334+335+336+337-338)</t>
  </si>
  <si>
    <t xml:space="preserve">Revalorizacija zemljišta i građevina</t>
  </si>
  <si>
    <t xml:space="preserve">Povećanje/(smanjenje) fer vrijednosti instrumenata kapitala po fer vrijednosti 
kroz ostali ukupni rezultat</t>
  </si>
  <si>
    <t xml:space="preserve">Aktuarski dobici/(gubici) od planova definiranih primanja</t>
  </si>
  <si>
    <t xml:space="preserve">Dobici ili gubici po osnovu preračunavanja finansijskih izvještaja inostranog poslovanja </t>
  </si>
  <si>
    <t xml:space="preserve">Ostale stavke koje neće biti reklasifikovane u bilans uspjeha</t>
  </si>
  <si>
    <t xml:space="preserve">P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I REZULTAT</t>
    </r>
    <r>
      <rPr>
        <i val="true"/>
        <sz val="10"/>
        <color rgb="FF000000"/>
        <rFont val="Times New Roman"/>
        <family val="1"/>
        <charset val="238"/>
      </rPr>
      <t xml:space="preserve"> (322 ili 323 + 324)</t>
    </r>
  </si>
  <si>
    <t xml:space="preserve">Zarada po dionici</t>
  </si>
  <si>
    <t xml:space="preserve">a) Osnovna zarada po dionici</t>
  </si>
  <si>
    <t xml:space="preserve">b) Razrijeđena zarada po dionici</t>
  </si>
  <si>
    <t xml:space="preserve">Dobit/(gubitak) koja pripada:</t>
  </si>
  <si>
    <t xml:space="preserve">a) Vlasnicima matičnog društva</t>
  </si>
  <si>
    <t xml:space="preserve">b) Vlasnicima manjinskih interesa</t>
  </si>
  <si>
    <t xml:space="preserve">Ukupni rezultat koji pripada:</t>
  </si>
  <si>
    <t xml:space="preserve">Tabela D</t>
  </si>
  <si>
    <t xml:space="preserve">IZVJEŠTAJ O TOKOVIMA GOTOVINE
(IZVJEŠTAJ O GOTOVINSKIM TOKOVIMA)
(Direktna metoda)</t>
  </si>
  <si>
    <t xml:space="preserve">  za period od __________ do__________ 20___. godine</t>
  </si>
  <si>
    <t xml:space="preserve">Oznaka           ( + ) / ( - )</t>
  </si>
  <si>
    <t xml:space="preserve">Oznaka za AOP </t>
  </si>
  <si>
    <t xml:space="preserve">____ do ____ prethodne godine</t>
  </si>
  <si>
    <t xml:space="preserve">GOTOVINSKI TOKOVI IZ POSLOVNIH AKTIVNOSTI</t>
  </si>
  <si>
    <t xml:space="preserve">Prilivi od kupaca</t>
  </si>
  <si>
    <t xml:space="preserve">( + )</t>
  </si>
  <si>
    <t xml:space="preserve">Odlivi po osnovu plaćanja zaposlenima</t>
  </si>
  <si>
    <t xml:space="preserve">( - )</t>
  </si>
  <si>
    <t xml:space="preserve">Odlivi po osnovu plaćanja dobavljačima, po osnovu poslovnih aktivnosti</t>
  </si>
  <si>
    <t xml:space="preserve">Odlivi po osnovu ostalih troškova, nastalih po osnovu poslovnih aktivnosti</t>
  </si>
  <si>
    <t xml:space="preserve">Odlivi po osnovu plaćanja poreza na dobit</t>
  </si>
  <si>
    <t xml:space="preserve">Ostali prilivi iz poslovnih aktivnosti</t>
  </si>
  <si>
    <t xml:space="preserve">Ostali odlivi iz poslovnih aktivnosti</t>
  </si>
  <si>
    <t xml:space="preserve">Neto gotovinski tok koji je generisan/(korišten) u poslovnim aktivnostima (401 do 407)</t>
  </si>
  <si>
    <t xml:space="preserve">( + ) ( - )</t>
  </si>
  <si>
    <t xml:space="preserve">GOTOVINSKI TOKOVI IZ ULAGAČKIH AKTIVNOSTI</t>
  </si>
  <si>
    <t xml:space="preserve">Odlivi po osnovu kupovine nekretnina, postrojenja i opreme</t>
  </si>
  <si>
    <t xml:space="preserve">Prilivi po osnovu prodaje nekretnina, postrojenja i opreme</t>
  </si>
  <si>
    <t xml:space="preserve">Odlivi po osnovu kupovine investicijskih nekretnina</t>
  </si>
  <si>
    <t xml:space="preserve">Prilivi po osnovu prodaje investicijskih nekretnina</t>
  </si>
  <si>
    <t xml:space="preserve">Odlivi po osnovu kupovine nematerijalne imovine</t>
  </si>
  <si>
    <t xml:space="preserve">Prilivi po osnovu prodaje nematerijalne imovine</t>
  </si>
  <si>
    <t xml:space="preserve">Odlivi po osnovu kupovine biološke imovine</t>
  </si>
  <si>
    <t xml:space="preserve">Prilivi po osnovu prodaje biološke imovine</t>
  </si>
  <si>
    <t xml:space="preserve">Prilivi po osnovu prodaje dugoročne imovine namijenjene prodaji</t>
  </si>
  <si>
    <t xml:space="preserve">2.10.</t>
  </si>
  <si>
    <t xml:space="preserve">Ulaganja u finansijsku imovinu po fer vrijednosti kroz ostali ukupni rezultat</t>
  </si>
  <si>
    <t xml:space="preserve">2.11.</t>
  </si>
  <si>
    <t xml:space="preserve">Prilivi od finansijske imovine po fer vrijednosti kroz ostali ukupni rezultat</t>
  </si>
  <si>
    <t xml:space="preserve">2.12.</t>
  </si>
  <si>
    <t xml:space="preserve">Ulaganja u finansijsku imovinu po fer vrijednosti kroz bilans uspjeha</t>
  </si>
  <si>
    <t xml:space="preserve">2.13.</t>
  </si>
  <si>
    <t xml:space="preserve">Prilivi od finansijske imovine po fer vrijednosti kroz bilans uspjeha</t>
  </si>
  <si>
    <t xml:space="preserve">2.14.</t>
  </si>
  <si>
    <t xml:space="preserve">Ulaganja u ostalu finansijsku imovinu po amortizovanom trošku</t>
  </si>
  <si>
    <t xml:space="preserve">2.15.</t>
  </si>
  <si>
    <t xml:space="preserve">Prilivi od ostale finansijske imovine po amortizovanom trošku</t>
  </si>
  <si>
    <t xml:space="preserve">2.16.</t>
  </si>
  <si>
    <t xml:space="preserve">Primljena kamata i prihod od finansijskog najma</t>
  </si>
  <si>
    <t xml:space="preserve">2.17.</t>
  </si>
  <si>
    <t xml:space="preserve">Naplaćena potraživanja od finansijskog najma</t>
  </si>
  <si>
    <t xml:space="preserve">2.18.</t>
  </si>
  <si>
    <t xml:space="preserve">Naplaćena potraživanja od finansijskog podnajma</t>
  </si>
  <si>
    <t xml:space="preserve">2.19.</t>
  </si>
  <si>
    <t xml:space="preserve">Kupovina udjela u zavisnim društvima</t>
  </si>
  <si>
    <t xml:space="preserve">2.20.</t>
  </si>
  <si>
    <t xml:space="preserve">Prilivi od otuđenja udjela u zavisnim društvima</t>
  </si>
  <si>
    <t xml:space="preserve">2.21.</t>
  </si>
  <si>
    <t xml:space="preserve">Kupovina udjela u pridruženim društvima</t>
  </si>
  <si>
    <t xml:space="preserve">2.22.</t>
  </si>
  <si>
    <t xml:space="preserve">Prilivi od otuđenja udjela u pridruženim društvima</t>
  </si>
  <si>
    <t xml:space="preserve">2.23.</t>
  </si>
  <si>
    <t xml:space="preserve">Kupovina udjela u zajedničkim poduhvatima</t>
  </si>
  <si>
    <t xml:space="preserve">2.24.</t>
  </si>
  <si>
    <t xml:space="preserve">Prilivi od otuđenja udjela u zajedničkim poduhvatima</t>
  </si>
  <si>
    <t xml:space="preserve">2.25.</t>
  </si>
  <si>
    <t xml:space="preserve">Primljene dividende</t>
  </si>
  <si>
    <t xml:space="preserve">2.26.</t>
  </si>
  <si>
    <t xml:space="preserve">Prilivi po osnovu trgovanja derivatnim finansijskim instrumentima</t>
  </si>
  <si>
    <t xml:space="preserve">2.27.</t>
  </si>
  <si>
    <t xml:space="preserve">Odlivi po osnovu trgovanja derivatnim finansijskim instrumentima</t>
  </si>
  <si>
    <t xml:space="preserve">2.28.</t>
  </si>
  <si>
    <t xml:space="preserve">Ostali prilivi iz ulagačkih aktivnosti</t>
  </si>
  <si>
    <t xml:space="preserve">2.29.</t>
  </si>
  <si>
    <t xml:space="preserve">Ostali odlivi iz ulagačkih aktivnosti</t>
  </si>
  <si>
    <t xml:space="preserve">Neto gotovinski tok koji je generisan/(korišten) u ulagačkim aktivnostima (409 do 437)</t>
  </si>
  <si>
    <t xml:space="preserve">GOTOVINSKI TOKOVI IZ FINANSIJSKIH AKTIVNOSTI</t>
  </si>
  <si>
    <t xml:space="preserve">Prilivi od emisije dionica / uplaćeni vlasnički kapital</t>
  </si>
  <si>
    <t xml:space="preserve">Sticanje vlastitih dionica</t>
  </si>
  <si>
    <t xml:space="preserve">Prilivi od prodaje stečenih vlastitih dionica</t>
  </si>
  <si>
    <t xml:space="preserve">3.4.</t>
  </si>
  <si>
    <t xml:space="preserve">Isplaćene dividende</t>
  </si>
  <si>
    <t xml:space="preserve">3.5.</t>
  </si>
  <si>
    <t xml:space="preserve">Prilivi od uzetih kredita</t>
  </si>
  <si>
    <t xml:space="preserve">3.6.</t>
  </si>
  <si>
    <t xml:space="preserve">Otplata glavnice uzetih kredita</t>
  </si>
  <si>
    <t xml:space="preserve">3.7.</t>
  </si>
  <si>
    <t xml:space="preserve">Otplata kamate po uzetim kreditima</t>
  </si>
  <si>
    <t xml:space="preserve">3.8.</t>
  </si>
  <si>
    <t xml:space="preserve">Otplata glavnice po najmovima</t>
  </si>
  <si>
    <t xml:space="preserve">3.9.</t>
  </si>
  <si>
    <t xml:space="preserve">Otplata kamate po najmovima</t>
  </si>
  <si>
    <t xml:space="preserve">3.10.</t>
  </si>
  <si>
    <t xml:space="preserve">Prilivi po osnovu izdatih dužničkih instrumenata</t>
  </si>
  <si>
    <t xml:space="preserve">3.11.</t>
  </si>
  <si>
    <t xml:space="preserve">Odlivi po osnovu otplate izdatih dužničkih instrumenata</t>
  </si>
  <si>
    <t xml:space="preserve">3.12.</t>
  </si>
  <si>
    <t xml:space="preserve">Ostali prilivi iz finansijskih aktivnosti</t>
  </si>
  <si>
    <t xml:space="preserve">3.13.</t>
  </si>
  <si>
    <t xml:space="preserve">Ostali odlivi iz finansijskih aktivnosti</t>
  </si>
  <si>
    <t xml:space="preserve">Neto gotovinski tok koji je generisan/(korišten) u finansijskim aktivnostima (439 do 451)</t>
  </si>
  <si>
    <t xml:space="preserve">NETO POVEĆANJE / (SMANJENJE) GOTOVINE I GOTOVINSKIH EKVIVALENATA (A+B+C)</t>
  </si>
  <si>
    <t xml:space="preserve">GOTOVINA I GOTOVINSKI EKVIVALENTI NA POČETKU PERIODA</t>
  </si>
  <si>
    <t xml:space="preserve">EFEKTI PROMJENE DEVIZNIH KURSEVA GOTOVINE I GOTOVINSKIH EKVIVALENATA</t>
  </si>
  <si>
    <t xml:space="preserve">GOTOVINA I GOTOVINSKI EKVIVALENTI NA KRAJU PERIODA (4+5+6)</t>
  </si>
  <si>
    <t xml:space="preserve">U______________</t>
  </si>
  <si>
    <t xml:space="preserve">Dana______________</t>
  </si>
  <si>
    <t xml:space="preserve">_____________</t>
  </si>
  <si>
    <t xml:space="preserve">Tabela E</t>
  </si>
  <si>
    <t xml:space="preserve">Naziv emitenta:  Heidelberg Materials Cement BiH d.d. Kakanj</t>
  </si>
  <si>
    <t xml:space="preserve">Sjedište: Selima ef.Merdanovića146</t>
  </si>
  <si>
    <t xml:space="preserve">Matični broj:   43-02-0009-08</t>
  </si>
  <si>
    <t xml:space="preserve">IZVJEŠTAJ O TOKOVIMA GOTOVINE
(IZVJEŠTAJ O GOTOVINSKIM TOKOVIMA)
(Indirektna metoda)</t>
  </si>
  <si>
    <t xml:space="preserve">____do____
tekuće godine</t>
  </si>
  <si>
    <t xml:space="preserve">____do____
prethodne godine</t>
  </si>
  <si>
    <t xml:space="preserve">Dobit/(gubitak) prije oporezivanja</t>
  </si>
  <si>
    <t xml:space="preserve">Usklađenja:</t>
  </si>
  <si>
    <t xml:space="preserve">1.2.1.</t>
  </si>
  <si>
    <t xml:space="preserve">Amortizacija</t>
  </si>
  <si>
    <t xml:space="preserve">1.2.2.</t>
  </si>
  <si>
    <t xml:space="preserve">(Dobit)/gubitak od otuđenja nekretnina, postrojenja i opreme, neto</t>
  </si>
  <si>
    <t xml:space="preserve">1.2.3.</t>
  </si>
  <si>
    <t xml:space="preserve">(Dobit)/gubitak od otuđenja ulaganja u investicijske nekretnine, neto</t>
  </si>
  <si>
    <t xml:space="preserve">1.2.4.</t>
  </si>
  <si>
    <t xml:space="preserve">(Dobit)/gubitak od otuđenja nematerijalne imovine, neto</t>
  </si>
  <si>
    <t xml:space="preserve">1.2.5.</t>
  </si>
  <si>
    <t xml:space="preserve">(Dobit)/gubitak od dugoročne imovine namijenjene prodaji, neto</t>
  </si>
  <si>
    <t xml:space="preserve">1.2.6.</t>
  </si>
  <si>
    <t xml:space="preserve">Umanjenje vrijednosti nekretnina, postrojenja i opreme</t>
  </si>
  <si>
    <t xml:space="preserve">1.2.7.</t>
  </si>
  <si>
    <t xml:space="preserve">Umanjenje vrijednosti investicijskih nekretnina</t>
  </si>
  <si>
    <t xml:space="preserve">1.2.8.</t>
  </si>
  <si>
    <t xml:space="preserve">Umanjenje vrijednosti nematerijalne imovine</t>
  </si>
  <si>
    <t xml:space="preserve">1.2.9.</t>
  </si>
  <si>
    <t xml:space="preserve">Efekti promjene fer vrijednosti ulaganja u investicijske nekretnine, neto</t>
  </si>
  <si>
    <t xml:space="preserve">1.2.10.</t>
  </si>
  <si>
    <t xml:space="preserve">Efekti promjene fer vrijednosti biološke imovine, neto</t>
  </si>
  <si>
    <t xml:space="preserve">1.2.11.</t>
  </si>
  <si>
    <t xml:space="preserve">Efekti promjene vrijednosti instrumenata kapitala po fer vrijednosti kroz bilans uspjeha </t>
  </si>
  <si>
    <t xml:space="preserve">1.2.12.</t>
  </si>
  <si>
    <t xml:space="preserve">(Dobit)/gubitak od prodaje dužničkih instrumenata po fer vrijednosti kroz ostali ukupni rezultat, neto</t>
  </si>
  <si>
    <t xml:space="preserve">1.2.13.</t>
  </si>
  <si>
    <t xml:space="preserve">(Otpuštanje)/Ispravka vrijednosti za gubitke od dužničkih instrumenata po fer vrijednosti kroz ostali ukupni rezultat, neto</t>
  </si>
  <si>
    <t xml:space="preserve">1.2.14.</t>
  </si>
  <si>
    <t xml:space="preserve">(Otpuštanje)/Ispravka vrijednosti za gubitke od potraživanja od kupaca, neto</t>
  </si>
  <si>
    <t xml:space="preserve">1.2.15.</t>
  </si>
  <si>
    <t xml:space="preserve">(Otpuštanje)/Ispravka vrijednosti za gubitke od ugovorne imovine, neto</t>
  </si>
  <si>
    <t xml:space="preserve">1.2.16.</t>
  </si>
  <si>
    <t xml:space="preserve">(Otpuštanje)/Ispravka vrijednosti za gubitke od ostale finansijske imovine po amortizovanom trošku, neto</t>
  </si>
  <si>
    <t xml:space="preserve">1.2.17.</t>
  </si>
  <si>
    <t xml:space="preserve">Viškovi, manjkovi, otpisi i prilagođavanje vrijednosti zaliha, neto</t>
  </si>
  <si>
    <t xml:space="preserve">1.2.18.</t>
  </si>
  <si>
    <t xml:space="preserve">Otpisane obaveze</t>
  </si>
  <si>
    <t xml:space="preserve">1.2.19.</t>
  </si>
  <si>
    <t xml:space="preserve">(Otpuštanje)/ dodatno priznata rezervisanja, neto</t>
  </si>
  <si>
    <t xml:space="preserve">1.2.20</t>
  </si>
  <si>
    <t xml:space="preserve">Udio u rezultatu pridruženog društva i zajedničkog poduhvata</t>
  </si>
  <si>
    <t xml:space="preserve">1.2.21.</t>
  </si>
  <si>
    <t xml:space="preserve">1.2.22.</t>
  </si>
  <si>
    <t xml:space="preserve">Prihod od dividendi priznat u bilansu uspjeha</t>
  </si>
  <si>
    <t xml:space="preserve">1.2.23.</t>
  </si>
  <si>
    <t xml:space="preserve">Prihodi od kamata i finansijskog najma priznati u bilansu uspjeha</t>
  </si>
  <si>
    <t xml:space="preserve">1.2.24.</t>
  </si>
  <si>
    <t xml:space="preserve">Finansijski rashodi priznati u bilansu uspjeha</t>
  </si>
  <si>
    <t xml:space="preserve">Promjene u obrtnom kapitalu</t>
  </si>
  <si>
    <t xml:space="preserve">1.3.1.</t>
  </si>
  <si>
    <t xml:space="preserve">Smanjenje/(povećanje) zaliha</t>
  </si>
  <si>
    <t xml:space="preserve">1.3.2.</t>
  </si>
  <si>
    <t xml:space="preserve">Smanjenje/(povećanje) potraživanja od kupaca</t>
  </si>
  <si>
    <t xml:space="preserve">1.3.3.</t>
  </si>
  <si>
    <t xml:space="preserve">Smanjenje/(povećanje) ostale imovine i potraživanja</t>
  </si>
  <si>
    <t xml:space="preserve">1.3.4.</t>
  </si>
  <si>
    <t xml:space="preserve">Smanjenje/(povećanje) ugovorne imovine</t>
  </si>
  <si>
    <t xml:space="preserve">1.3.5.</t>
  </si>
  <si>
    <t xml:space="preserve">Povećanje/(smanjenje) obaveza prema dobavljačima </t>
  </si>
  <si>
    <t xml:space="preserve">1.3.6.</t>
  </si>
  <si>
    <t xml:space="preserve">Povećanje/(smanjenje) ostalih obaveza</t>
  </si>
  <si>
    <t xml:space="preserve">1.3.7.</t>
  </si>
  <si>
    <t xml:space="preserve">Povećanje/(smanjenje) ugovornih obaveza</t>
  </si>
  <si>
    <t xml:space="preserve">Plaćeni porez na dobit</t>
  </si>
  <si>
    <t xml:space="preserve">Neto gotovinski tok koji je generisan/(korišten) u poslovnim aktivnostima 
(501 do 533)</t>
  </si>
  <si>
    <t xml:space="preserve">Odlivi po osnovu kupovine nematerijalne imovine </t>
  </si>
  <si>
    <t xml:space="preserve">Neto gotovinski tok koji je generisan/(korišten) u ulagačkim aktivnostima 
(535 do 563)</t>
  </si>
  <si>
    <t xml:space="preserve">Neto gotovinski tok koji je generisan/(korišten) u finansijskim aktivnostima 
(565 do 577)</t>
  </si>
  <si>
    <t xml:space="preserve">NETO POVEĆANJE / (SMANJENJE) GOTOVINE I 
GOTOVINSKIH EKVIVALENATA (A+B+C)</t>
  </si>
  <si>
    <t xml:space="preserve">Tabela F</t>
  </si>
  <si>
    <t xml:space="preserve">Selima ef.Merdanovića 146</t>
  </si>
  <si>
    <t xml:space="preserve">IZVJEŠTAJ O PROMJENAMA NA KAPITALU</t>
  </si>
  <si>
    <t xml:space="preserve">za period koji se završava na dan 31.12.2024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_(* #,##0.00_);_(* \(#,##0.00\);_(* \-??_);_(@_)"/>
    <numFmt numFmtId="169" formatCode="_(* #,##0_);_(* \(#,##0\);_(* \-??_);_(@_)"/>
    <numFmt numFmtId="170" formatCode="#,##0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8.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idelbergmaterials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0" activeCellId="0" sqref="A4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2" width="50.1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8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4" hidden="false" customHeight="false" outlineLevel="0" collapsed="false">
      <c r="A5" s="12" t="s">
        <v>6</v>
      </c>
      <c r="B5" s="13"/>
    </row>
    <row r="6" customFormat="false" ht="13.8" hidden="false" customHeight="false" outlineLevel="0" collapsed="false">
      <c r="A6" s="14" t="s">
        <v>7</v>
      </c>
      <c r="B6" s="15"/>
    </row>
    <row r="7" customFormat="false" ht="13.2" hidden="false" customHeight="false" outlineLevel="0" collapsed="false">
      <c r="A7" s="16" t="s">
        <v>8</v>
      </c>
      <c r="B7" s="15" t="s">
        <v>9</v>
      </c>
    </row>
    <row r="8" customFormat="false" ht="13.2" hidden="false" customHeight="false" outlineLevel="0" collapsed="false">
      <c r="A8" s="15" t="s">
        <v>10</v>
      </c>
      <c r="B8" s="17" t="s">
        <v>11</v>
      </c>
    </row>
    <row r="9" customFormat="false" ht="13.2" hidden="false" customHeight="false" outlineLevel="0" collapsed="false">
      <c r="A9" s="18" t="s">
        <v>12</v>
      </c>
      <c r="B9" s="15" t="s">
        <v>13</v>
      </c>
    </row>
    <row r="10" customFormat="false" ht="13.2" hidden="false" customHeight="false" outlineLevel="0" collapsed="false">
      <c r="A10" s="15" t="s">
        <v>14</v>
      </c>
      <c r="B10" s="19" t="s">
        <v>15</v>
      </c>
    </row>
    <row r="11" customFormat="false" ht="13.2" hidden="false" customHeight="false" outlineLevel="0" collapsed="false">
      <c r="A11" s="15" t="s">
        <v>16</v>
      </c>
      <c r="B11" s="20" t="s">
        <v>17</v>
      </c>
    </row>
    <row r="12" customFormat="false" ht="13.2" hidden="false" customHeight="false" outlineLevel="0" collapsed="false">
      <c r="A12" s="21" t="s">
        <v>18</v>
      </c>
      <c r="B12" s="15" t="s">
        <v>19</v>
      </c>
    </row>
    <row r="13" customFormat="false" ht="15" hidden="false" customHeight="true" outlineLevel="0" collapsed="false">
      <c r="A13" s="21" t="s">
        <v>20</v>
      </c>
      <c r="B13" s="15" t="n">
        <v>205</v>
      </c>
    </row>
    <row r="14" customFormat="false" ht="17.25" hidden="false" customHeight="true" outlineLevel="0" collapsed="false">
      <c r="A14" s="21" t="s">
        <v>21</v>
      </c>
      <c r="B14" s="15" t="n">
        <v>6</v>
      </c>
    </row>
    <row r="15" customFormat="false" ht="13.2" hidden="false" customHeight="false" outlineLevel="0" collapsed="false">
      <c r="A15" s="21" t="s">
        <v>22</v>
      </c>
      <c r="B15" s="15" t="s">
        <v>23</v>
      </c>
    </row>
    <row r="16" customFormat="false" ht="26.4" hidden="false" customHeight="false" outlineLevel="0" collapsed="false">
      <c r="A16" s="21" t="s">
        <v>24</v>
      </c>
      <c r="B16" s="15" t="s">
        <v>25</v>
      </c>
    </row>
    <row r="17" customFormat="false" ht="39.6" hidden="false" customHeight="false" outlineLevel="0" collapsed="false">
      <c r="A17" s="21" t="s">
        <v>26</v>
      </c>
      <c r="B17" s="22" t="s">
        <v>27</v>
      </c>
    </row>
    <row r="18" customFormat="false" ht="13.8" hidden="false" customHeight="false" outlineLevel="0" collapsed="false">
      <c r="A18" s="23" t="s">
        <v>28</v>
      </c>
      <c r="B18" s="15"/>
    </row>
    <row r="19" customFormat="false" ht="39.6" hidden="false" customHeight="false" outlineLevel="0" collapsed="false">
      <c r="A19" s="21" t="s">
        <v>29</v>
      </c>
      <c r="B19" s="22" t="s">
        <v>30</v>
      </c>
    </row>
    <row r="20" customFormat="false" ht="52.8" hidden="false" customHeight="false" outlineLevel="0" collapsed="false">
      <c r="A20" s="21" t="s">
        <v>31</v>
      </c>
      <c r="B20" s="22" t="s">
        <v>32</v>
      </c>
    </row>
    <row r="21" customFormat="false" ht="39.6" hidden="false" customHeight="false" outlineLevel="0" collapsed="false">
      <c r="A21" s="21" t="s">
        <v>33</v>
      </c>
      <c r="B21" s="15" t="n">
        <v>0</v>
      </c>
    </row>
    <row r="22" customFormat="false" ht="13.8" hidden="false" customHeight="false" outlineLevel="0" collapsed="false">
      <c r="A22" s="24" t="s">
        <v>34</v>
      </c>
      <c r="B22" s="15"/>
    </row>
    <row r="23" customFormat="false" ht="13.2" hidden="false" customHeight="false" outlineLevel="0" collapsed="false">
      <c r="A23" s="25" t="s">
        <v>35</v>
      </c>
      <c r="B23" s="19" t="n">
        <v>421</v>
      </c>
    </row>
    <row r="24" customFormat="false" ht="26.4" hidden="false" customHeight="false" outlineLevel="0" collapsed="false">
      <c r="A24" s="21" t="s">
        <v>36</v>
      </c>
      <c r="B24" s="15" t="s">
        <v>37</v>
      </c>
    </row>
    <row r="25" customFormat="false" ht="27" hidden="false" customHeight="true" outlineLevel="0" collapsed="false">
      <c r="A25" s="21" t="s">
        <v>38</v>
      </c>
      <c r="B25" s="15" t="s">
        <v>39</v>
      </c>
    </row>
    <row r="26" customFormat="false" ht="13.8" hidden="false" customHeight="false" outlineLevel="0" collapsed="false">
      <c r="A26" s="23" t="s">
        <v>40</v>
      </c>
      <c r="B26" s="19"/>
    </row>
    <row r="27" customFormat="false" ht="39.6" hidden="false" customHeight="false" outlineLevel="0" collapsed="false">
      <c r="A27" s="25" t="s">
        <v>41</v>
      </c>
      <c r="B27" s="22" t="s">
        <v>42</v>
      </c>
    </row>
    <row r="28" customFormat="false" ht="27.6" hidden="false" customHeight="false" outlineLevel="0" collapsed="false">
      <c r="A28" s="23" t="s">
        <v>43</v>
      </c>
      <c r="B28" s="15"/>
    </row>
    <row r="29" customFormat="false" ht="13.2" hidden="false" customHeight="false" outlineLevel="0" collapsed="false">
      <c r="A29" s="25" t="s">
        <v>44</v>
      </c>
      <c r="B29" s="26" t="s">
        <v>45</v>
      </c>
    </row>
    <row r="30" customFormat="false" ht="303.6" hidden="false" customHeight="false" outlineLevel="0" collapsed="false">
      <c r="A30" s="21" t="s">
        <v>46</v>
      </c>
      <c r="B30" s="27" t="s">
        <v>47</v>
      </c>
    </row>
    <row r="31" customFormat="false" ht="290.4" hidden="false" customHeight="false" outlineLevel="0" collapsed="false">
      <c r="A31" s="21" t="s">
        <v>48</v>
      </c>
      <c r="B31" s="27" t="s">
        <v>49</v>
      </c>
    </row>
    <row r="32" customFormat="false" ht="13.8" hidden="false" customHeight="false" outlineLevel="0" collapsed="false">
      <c r="A32" s="24" t="s">
        <v>50</v>
      </c>
      <c r="B32" s="15"/>
    </row>
    <row r="33" customFormat="false" ht="13.2" hidden="false" customHeight="false" outlineLevel="0" collapsed="false">
      <c r="A33" s="21" t="s">
        <v>51</v>
      </c>
      <c r="B33" s="15" t="s">
        <v>52</v>
      </c>
    </row>
    <row r="34" customFormat="false" ht="39.6" hidden="false" customHeight="false" outlineLevel="0" collapsed="false">
      <c r="A34" s="21" t="s">
        <v>53</v>
      </c>
      <c r="B34" s="26" t="s">
        <v>54</v>
      </c>
    </row>
    <row r="35" customFormat="false" ht="39.6" hidden="false" customHeight="false" outlineLevel="0" collapsed="false">
      <c r="A35" s="21" t="s">
        <v>55</v>
      </c>
      <c r="B35" s="26" t="s">
        <v>56</v>
      </c>
    </row>
    <row r="36" customFormat="false" ht="26.25" hidden="false" customHeight="true" outlineLevel="0" collapsed="false">
      <c r="A36" s="21" t="s">
        <v>57</v>
      </c>
      <c r="B36" s="26" t="s">
        <v>56</v>
      </c>
    </row>
    <row r="37" customFormat="false" ht="39.6" hidden="false" customHeight="false" outlineLevel="0" collapsed="false">
      <c r="A37" s="28" t="s">
        <v>58</v>
      </c>
      <c r="B37" s="29"/>
    </row>
    <row r="39" customFormat="false" ht="13.8" hidden="false" customHeight="false" outlineLevel="0" collapsed="false">
      <c r="A39" s="30" t="s">
        <v>59</v>
      </c>
      <c r="B39" s="6"/>
    </row>
    <row r="40" customFormat="false" ht="13.8" hidden="false" customHeight="false" outlineLevel="0" collapsed="false">
      <c r="A40" s="31"/>
      <c r="B40" s="32"/>
    </row>
    <row r="41" customFormat="false" ht="13.8" hidden="false" customHeight="false" outlineLevel="0" collapsed="false">
      <c r="B41" s="6" t="s">
        <v>60</v>
      </c>
    </row>
    <row r="42" customFormat="false" ht="13.2" hidden="false" customHeight="false" outlineLevel="0" collapsed="false">
      <c r="B42" s="32"/>
    </row>
  </sheetData>
  <hyperlinks>
    <hyperlink ref="B11" r:id="rId1" display="www.heidelbergmaterials.ba"/>
  </hyperlinks>
  <printOptions headings="false" gridLines="false" gridLinesSet="true" horizontalCentered="true" verticalCentered="false"/>
  <pageMargins left="0.196527777777778" right="0.157638888888889" top="0.511805555555556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13.32"/>
    <col collapsed="false" customWidth="true" hidden="false" outlineLevel="0" max="2" min="2" style="33" width="77.88"/>
    <col collapsed="false" customWidth="true" hidden="false" outlineLevel="0" max="3" min="3" style="33" width="18.43"/>
    <col collapsed="false" customWidth="true" hidden="false" outlineLevel="0" max="6" min="4" style="33" width="3.43"/>
    <col collapsed="false" customWidth="true" hidden="false" outlineLevel="0" max="8" min="7" style="33" width="17.54"/>
    <col collapsed="false" customWidth="false" hidden="false" outlineLevel="0" max="10" min="9" style="33" width="9.1"/>
    <col collapsed="false" customWidth="true" hidden="false" outlineLevel="0" max="11" min="11" style="33" width="12.88"/>
    <col collapsed="false" customWidth="false" hidden="false" outlineLevel="0" max="257" min="12" style="33" width="9.1"/>
  </cols>
  <sheetData>
    <row r="1" customFormat="false" ht="13.8" hidden="false" customHeight="false" outlineLevel="0" collapsed="false">
      <c r="A1" s="34"/>
      <c r="B1" s="35"/>
      <c r="H1" s="36" t="s">
        <v>1</v>
      </c>
    </row>
    <row r="2" customFormat="false" ht="13.8" hidden="false" customHeight="false" outlineLevel="0" collapsed="false">
      <c r="A2" s="37"/>
      <c r="C2" s="38"/>
      <c r="H2" s="36" t="s">
        <v>61</v>
      </c>
    </row>
    <row r="3" customFormat="false" ht="13.2" hidden="false" customHeight="true" outlineLevel="0" collapsed="false">
      <c r="A3" s="39" t="s">
        <v>62</v>
      </c>
      <c r="B3" s="40" t="s">
        <v>9</v>
      </c>
      <c r="C3" s="40"/>
      <c r="D3" s="40"/>
      <c r="E3" s="40"/>
      <c r="F3" s="40"/>
      <c r="G3" s="40"/>
      <c r="H3" s="40"/>
    </row>
    <row r="4" customFormat="false" ht="13.2" hidden="false" customHeight="true" outlineLevel="0" collapsed="false">
      <c r="A4" s="39" t="s">
        <v>63</v>
      </c>
      <c r="B4" s="40" t="s">
        <v>64</v>
      </c>
      <c r="C4" s="40"/>
      <c r="D4" s="40"/>
      <c r="E4" s="40"/>
      <c r="F4" s="40"/>
      <c r="G4" s="40"/>
      <c r="H4" s="40"/>
    </row>
    <row r="5" customFormat="false" ht="13.2" hidden="false" customHeight="true" outlineLevel="0" collapsed="false">
      <c r="A5" s="39" t="s">
        <v>65</v>
      </c>
      <c r="B5" s="40" t="s">
        <v>66</v>
      </c>
      <c r="C5" s="40"/>
      <c r="D5" s="40"/>
      <c r="E5" s="40"/>
      <c r="F5" s="40"/>
      <c r="G5" s="40"/>
      <c r="H5" s="40"/>
    </row>
    <row r="6" customFormat="false" ht="13.2" hidden="false" customHeight="false" outlineLevel="0" collapsed="false">
      <c r="A6" s="39" t="s">
        <v>67</v>
      </c>
      <c r="B6" s="41" t="n">
        <v>4218003250008</v>
      </c>
      <c r="C6" s="41"/>
      <c r="D6" s="41"/>
      <c r="E6" s="41"/>
      <c r="F6" s="41"/>
      <c r="G6" s="41"/>
      <c r="H6" s="41"/>
    </row>
    <row r="7" customFormat="false" ht="13.2" hidden="false" customHeight="true" outlineLevel="0" collapsed="false">
      <c r="A7" s="39" t="s">
        <v>68</v>
      </c>
      <c r="B7" s="40" t="s">
        <v>69</v>
      </c>
      <c r="C7" s="40"/>
      <c r="D7" s="40"/>
      <c r="E7" s="40"/>
      <c r="F7" s="40"/>
      <c r="G7" s="40"/>
      <c r="H7" s="40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</row>
    <row r="9" customFormat="false" ht="13.2" hidden="tru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45" t="s">
        <v>70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71</v>
      </c>
      <c r="B12" s="46"/>
      <c r="C12" s="46"/>
      <c r="D12" s="46"/>
      <c r="E12" s="46"/>
      <c r="F12" s="46"/>
      <c r="G12" s="46"/>
      <c r="H12" s="46"/>
    </row>
    <row r="13" customFormat="false" ht="13.2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48" t="s">
        <v>73</v>
      </c>
      <c r="B14" s="49" t="s">
        <v>74</v>
      </c>
      <c r="C14" s="50" t="s">
        <v>75</v>
      </c>
      <c r="D14" s="51" t="s">
        <v>76</v>
      </c>
      <c r="E14" s="51"/>
      <c r="F14" s="51"/>
      <c r="G14" s="52" t="s">
        <v>77</v>
      </c>
      <c r="H14" s="53" t="s">
        <v>78</v>
      </c>
    </row>
    <row r="15" customFormat="false" ht="13.2" hidden="false" customHeight="false" outlineLevel="0" collapsed="false">
      <c r="A15" s="54" t="n">
        <v>1</v>
      </c>
      <c r="B15" s="55" t="n">
        <v>2</v>
      </c>
      <c r="C15" s="56" t="n">
        <v>3</v>
      </c>
      <c r="D15" s="57" t="n">
        <v>4</v>
      </c>
      <c r="E15" s="57"/>
      <c r="F15" s="57"/>
      <c r="G15" s="58" t="n">
        <v>5</v>
      </c>
      <c r="H15" s="57" t="n">
        <v>6</v>
      </c>
    </row>
    <row r="16" customFormat="false" ht="14.4" hidden="false" customHeight="false" outlineLevel="0" collapsed="false">
      <c r="A16" s="54"/>
      <c r="B16" s="59" t="s">
        <v>79</v>
      </c>
      <c r="C16" s="59"/>
      <c r="D16" s="60"/>
      <c r="E16" s="60"/>
      <c r="F16" s="60"/>
      <c r="G16" s="61"/>
      <c r="H16" s="61"/>
    </row>
    <row r="17" customFormat="false" ht="14.4" hidden="false" customHeight="false" outlineLevel="0" collapsed="false">
      <c r="A17" s="62" t="s">
        <v>80</v>
      </c>
      <c r="B17" s="63" t="s">
        <v>81</v>
      </c>
      <c r="C17" s="59"/>
      <c r="D17" s="57" t="n">
        <v>0</v>
      </c>
      <c r="E17" s="57" t="n">
        <v>0</v>
      </c>
      <c r="F17" s="57" t="n">
        <v>1</v>
      </c>
      <c r="G17" s="61" t="n">
        <v>93987355</v>
      </c>
      <c r="H17" s="61" t="n">
        <v>92723107</v>
      </c>
      <c r="K17" s="64"/>
    </row>
    <row r="18" customFormat="false" ht="14.4" hidden="false" customHeight="false" outlineLevel="0" collapsed="false">
      <c r="A18" s="54" t="n">
        <v>1</v>
      </c>
      <c r="B18" s="65" t="s">
        <v>82</v>
      </c>
      <c r="C18" s="65"/>
      <c r="D18" s="57" t="n">
        <v>0</v>
      </c>
      <c r="E18" s="57" t="n">
        <v>0</v>
      </c>
      <c r="F18" s="57" t="n">
        <v>2</v>
      </c>
      <c r="G18" s="61" t="n">
        <v>68759040</v>
      </c>
      <c r="H18" s="61" t="n">
        <v>68101136</v>
      </c>
      <c r="K18" s="64"/>
    </row>
    <row r="19" customFormat="false" ht="14.4" hidden="false" customHeight="false" outlineLevel="0" collapsed="false">
      <c r="A19" s="54" t="s">
        <v>83</v>
      </c>
      <c r="B19" s="66" t="s">
        <v>84</v>
      </c>
      <c r="C19" s="65"/>
      <c r="D19" s="57" t="n">
        <v>0</v>
      </c>
      <c r="E19" s="57" t="n">
        <v>0</v>
      </c>
      <c r="F19" s="57" t="n">
        <v>3</v>
      </c>
      <c r="G19" s="61" t="n">
        <v>7447995</v>
      </c>
      <c r="H19" s="61" t="n">
        <v>7447995</v>
      </c>
      <c r="K19" s="64"/>
    </row>
    <row r="20" customFormat="false" ht="14.4" hidden="false" customHeight="false" outlineLevel="0" collapsed="false">
      <c r="A20" s="54" t="s">
        <v>85</v>
      </c>
      <c r="B20" s="66" t="s">
        <v>86</v>
      </c>
      <c r="C20" s="65"/>
      <c r="D20" s="57" t="n">
        <v>0</v>
      </c>
      <c r="E20" s="57" t="n">
        <v>0</v>
      </c>
      <c r="F20" s="57" t="n">
        <v>4</v>
      </c>
      <c r="G20" s="61" t="n">
        <v>26425821</v>
      </c>
      <c r="H20" s="61" t="n">
        <v>27162814</v>
      </c>
      <c r="K20" s="64"/>
    </row>
    <row r="21" customFormat="false" ht="14.4" hidden="false" customHeight="false" outlineLevel="0" collapsed="false">
      <c r="A21" s="54" t="s">
        <v>87</v>
      </c>
      <c r="B21" s="66" t="s">
        <v>88</v>
      </c>
      <c r="C21" s="65"/>
      <c r="D21" s="57" t="n">
        <v>0</v>
      </c>
      <c r="E21" s="57" t="n">
        <v>0</v>
      </c>
      <c r="F21" s="57" t="n">
        <v>5</v>
      </c>
      <c r="G21" s="61" t="n">
        <v>28360951</v>
      </c>
      <c r="H21" s="61" t="n">
        <v>22135689</v>
      </c>
      <c r="K21" s="64"/>
    </row>
    <row r="22" customFormat="false" ht="14.4" hidden="false" customHeight="false" outlineLevel="0" collapsed="false">
      <c r="A22" s="54" t="s">
        <v>89</v>
      </c>
      <c r="B22" s="66" t="s">
        <v>90</v>
      </c>
      <c r="C22" s="65"/>
      <c r="D22" s="57" t="n">
        <v>0</v>
      </c>
      <c r="E22" s="57" t="n">
        <v>0</v>
      </c>
      <c r="F22" s="57" t="n">
        <v>6</v>
      </c>
      <c r="G22" s="61" t="n">
        <v>1589761</v>
      </c>
      <c r="H22" s="61" t="n">
        <v>1713200</v>
      </c>
      <c r="K22" s="64"/>
    </row>
    <row r="23" customFormat="false" ht="14.4" hidden="false" customHeight="false" outlineLevel="0" collapsed="false">
      <c r="A23" s="54" t="s">
        <v>91</v>
      </c>
      <c r="B23" s="66" t="s">
        <v>92</v>
      </c>
      <c r="C23" s="65"/>
      <c r="D23" s="57" t="n">
        <v>0</v>
      </c>
      <c r="E23" s="57" t="n">
        <v>0</v>
      </c>
      <c r="F23" s="57" t="n">
        <v>7</v>
      </c>
      <c r="G23" s="61" t="n">
        <v>0</v>
      </c>
      <c r="H23" s="61" t="n">
        <v>0</v>
      </c>
      <c r="K23" s="64"/>
    </row>
    <row r="24" customFormat="false" ht="14.4" hidden="false" customHeight="false" outlineLevel="0" collapsed="false">
      <c r="A24" s="54" t="s">
        <v>93</v>
      </c>
      <c r="B24" s="66" t="s">
        <v>94</v>
      </c>
      <c r="C24" s="65"/>
      <c r="D24" s="57" t="n">
        <v>0</v>
      </c>
      <c r="E24" s="57" t="n">
        <v>0</v>
      </c>
      <c r="F24" s="57" t="n">
        <v>8</v>
      </c>
      <c r="G24" s="61" t="n">
        <v>4934512</v>
      </c>
      <c r="H24" s="61" t="n">
        <v>9641438</v>
      </c>
      <c r="K24" s="64"/>
    </row>
    <row r="25" customFormat="false" ht="14.4" hidden="false" customHeight="false" outlineLevel="0" collapsed="false">
      <c r="A25" s="54" t="s">
        <v>95</v>
      </c>
      <c r="B25" s="65" t="s">
        <v>96</v>
      </c>
      <c r="C25" s="65"/>
      <c r="D25" s="57" t="n">
        <v>0</v>
      </c>
      <c r="E25" s="57" t="n">
        <v>0</v>
      </c>
      <c r="F25" s="57" t="n">
        <v>9</v>
      </c>
      <c r="G25" s="61" t="n">
        <v>615733</v>
      </c>
      <c r="H25" s="61" t="n">
        <v>0</v>
      </c>
      <c r="K25" s="64"/>
    </row>
    <row r="26" customFormat="false" ht="14.4" hidden="false" customHeight="false" outlineLevel="0" collapsed="false">
      <c r="A26" s="54" t="s">
        <v>97</v>
      </c>
      <c r="B26" s="66" t="s">
        <v>84</v>
      </c>
      <c r="C26" s="65"/>
      <c r="D26" s="57" t="n">
        <v>0</v>
      </c>
      <c r="E26" s="57" t="n">
        <v>1</v>
      </c>
      <c r="F26" s="57" t="n">
        <v>0</v>
      </c>
      <c r="G26" s="61" t="n">
        <v>413772</v>
      </c>
      <c r="H26" s="61" t="n">
        <v>0</v>
      </c>
      <c r="K26" s="64"/>
    </row>
    <row r="27" customFormat="false" ht="14.4" hidden="false" customHeight="false" outlineLevel="0" collapsed="false">
      <c r="A27" s="54" t="s">
        <v>98</v>
      </c>
      <c r="B27" s="66" t="s">
        <v>86</v>
      </c>
      <c r="C27" s="65"/>
      <c r="D27" s="57" t="n">
        <v>0</v>
      </c>
      <c r="E27" s="57" t="n">
        <v>1</v>
      </c>
      <c r="F27" s="57" t="n">
        <v>1</v>
      </c>
      <c r="G27" s="61" t="n">
        <v>201961</v>
      </c>
      <c r="H27" s="61" t="n">
        <v>0</v>
      </c>
      <c r="K27" s="64"/>
    </row>
    <row r="28" customFormat="false" ht="14.4" hidden="false" customHeight="false" outlineLevel="0" collapsed="false">
      <c r="A28" s="54" t="s">
        <v>99</v>
      </c>
      <c r="B28" s="66" t="s">
        <v>100</v>
      </c>
      <c r="C28" s="65"/>
      <c r="D28" s="57" t="n">
        <v>0</v>
      </c>
      <c r="E28" s="57" t="n">
        <v>1</v>
      </c>
      <c r="F28" s="57" t="n">
        <v>2</v>
      </c>
      <c r="G28" s="61" t="n">
        <v>0</v>
      </c>
      <c r="H28" s="61" t="n">
        <v>0</v>
      </c>
      <c r="K28" s="64"/>
    </row>
    <row r="29" customFormat="false" ht="14.4" hidden="false" customHeight="false" outlineLevel="0" collapsed="false">
      <c r="A29" s="54" t="s">
        <v>101</v>
      </c>
      <c r="B29" s="66" t="s">
        <v>102</v>
      </c>
      <c r="C29" s="65"/>
      <c r="D29" s="57" t="n">
        <v>0</v>
      </c>
      <c r="E29" s="57" t="n">
        <v>1</v>
      </c>
      <c r="F29" s="57" t="n">
        <v>3</v>
      </c>
      <c r="G29" s="61" t="n">
        <v>0</v>
      </c>
      <c r="H29" s="61" t="n">
        <v>0</v>
      </c>
      <c r="K29" s="64"/>
    </row>
    <row r="30" customFormat="false" ht="14.4" hidden="false" customHeight="false" outlineLevel="0" collapsed="false">
      <c r="A30" s="54" t="s">
        <v>103</v>
      </c>
      <c r="B30" s="65" t="s">
        <v>104</v>
      </c>
      <c r="C30" s="65"/>
      <c r="D30" s="57" t="n">
        <v>0</v>
      </c>
      <c r="E30" s="57" t="n">
        <v>1</v>
      </c>
      <c r="F30" s="57" t="n">
        <v>4</v>
      </c>
      <c r="G30" s="61" t="n">
        <v>0</v>
      </c>
      <c r="H30" s="61" t="n">
        <v>0</v>
      </c>
      <c r="K30" s="64"/>
    </row>
    <row r="31" customFormat="false" ht="14.4" hidden="false" customHeight="false" outlineLevel="0" collapsed="false">
      <c r="A31" s="54" t="s">
        <v>105</v>
      </c>
      <c r="B31" s="65" t="s">
        <v>106</v>
      </c>
      <c r="C31" s="65"/>
      <c r="D31" s="57" t="n">
        <v>0</v>
      </c>
      <c r="E31" s="57" t="n">
        <v>1</v>
      </c>
      <c r="F31" s="57" t="n">
        <v>5</v>
      </c>
      <c r="G31" s="61" t="n">
        <v>154587</v>
      </c>
      <c r="H31" s="61" t="n">
        <v>163976</v>
      </c>
      <c r="K31" s="64"/>
    </row>
    <row r="32" customFormat="false" ht="14.4" hidden="false" customHeight="false" outlineLevel="0" collapsed="false">
      <c r="A32" s="54" t="s">
        <v>107</v>
      </c>
      <c r="B32" s="66" t="s">
        <v>108</v>
      </c>
      <c r="C32" s="65"/>
      <c r="D32" s="57" t="n">
        <v>0</v>
      </c>
      <c r="E32" s="57" t="n">
        <v>1</v>
      </c>
      <c r="F32" s="57" t="n">
        <v>6</v>
      </c>
      <c r="G32" s="61" t="n">
        <v>0</v>
      </c>
      <c r="H32" s="61" t="n">
        <v>0</v>
      </c>
      <c r="K32" s="64"/>
    </row>
    <row r="33" customFormat="false" ht="14.4" hidden="false" customHeight="false" outlineLevel="0" collapsed="false">
      <c r="A33" s="54" t="s">
        <v>109</v>
      </c>
      <c r="B33" s="66" t="s">
        <v>110</v>
      </c>
      <c r="C33" s="65"/>
      <c r="D33" s="57" t="n">
        <v>0</v>
      </c>
      <c r="E33" s="57" t="n">
        <v>1</v>
      </c>
      <c r="F33" s="57" t="n">
        <v>7</v>
      </c>
      <c r="G33" s="61" t="n">
        <v>61824</v>
      </c>
      <c r="H33" s="61" t="n">
        <v>71987</v>
      </c>
      <c r="K33" s="64"/>
    </row>
    <row r="34" customFormat="false" ht="14.4" hidden="false" customHeight="false" outlineLevel="0" collapsed="false">
      <c r="A34" s="54" t="s">
        <v>111</v>
      </c>
      <c r="B34" s="66" t="s">
        <v>112</v>
      </c>
      <c r="C34" s="65"/>
      <c r="D34" s="57" t="n">
        <v>0</v>
      </c>
      <c r="E34" s="57" t="n">
        <v>1</v>
      </c>
      <c r="F34" s="57" t="n">
        <v>8</v>
      </c>
      <c r="G34" s="61" t="n">
        <v>92763</v>
      </c>
      <c r="H34" s="61" t="n">
        <v>91989</v>
      </c>
      <c r="K34" s="64"/>
    </row>
    <row r="35" customFormat="false" ht="14.4" hidden="false" customHeight="false" outlineLevel="0" collapsed="false">
      <c r="A35" s="54" t="s">
        <v>113</v>
      </c>
      <c r="B35" s="66" t="s">
        <v>114</v>
      </c>
      <c r="C35" s="65"/>
      <c r="D35" s="57" t="n">
        <v>0</v>
      </c>
      <c r="E35" s="57" t="n">
        <v>1</v>
      </c>
      <c r="F35" s="57" t="n">
        <v>9</v>
      </c>
      <c r="G35" s="61" t="n">
        <v>0</v>
      </c>
      <c r="H35" s="61" t="n">
        <v>0</v>
      </c>
      <c r="K35" s="64"/>
    </row>
    <row r="36" customFormat="false" ht="14.4" hidden="false" customHeight="false" outlineLevel="0" collapsed="false">
      <c r="A36" s="54" t="s">
        <v>115</v>
      </c>
      <c r="B36" s="65" t="s">
        <v>116</v>
      </c>
      <c r="C36" s="65"/>
      <c r="D36" s="57" t="n">
        <v>0</v>
      </c>
      <c r="E36" s="57" t="n">
        <v>2</v>
      </c>
      <c r="F36" s="57" t="n">
        <v>0</v>
      </c>
      <c r="G36" s="61" t="n">
        <v>0</v>
      </c>
      <c r="H36" s="61" t="n">
        <v>0</v>
      </c>
      <c r="K36" s="64"/>
    </row>
    <row r="37" customFormat="false" ht="14.4" hidden="false" customHeight="false" outlineLevel="0" collapsed="false">
      <c r="A37" s="54" t="s">
        <v>117</v>
      </c>
      <c r="B37" s="65" t="s">
        <v>118</v>
      </c>
      <c r="C37" s="65"/>
      <c r="D37" s="57" t="n">
        <v>0</v>
      </c>
      <c r="E37" s="57" t="n">
        <v>2</v>
      </c>
      <c r="F37" s="57" t="n">
        <v>1</v>
      </c>
      <c r="G37" s="61" t="n">
        <v>24447995</v>
      </c>
      <c r="H37" s="61" t="n">
        <v>24447995</v>
      </c>
      <c r="K37" s="64"/>
    </row>
    <row r="38" customFormat="false" ht="14.4" hidden="false" customHeight="false" outlineLevel="0" collapsed="false">
      <c r="A38" s="54" t="s">
        <v>119</v>
      </c>
      <c r="B38" s="65" t="s">
        <v>120</v>
      </c>
      <c r="C38" s="65"/>
      <c r="D38" s="57" t="n">
        <v>0</v>
      </c>
      <c r="E38" s="57" t="n">
        <v>2</v>
      </c>
      <c r="F38" s="57" t="n">
        <v>2</v>
      </c>
      <c r="G38" s="61" t="n">
        <v>0</v>
      </c>
      <c r="H38" s="61"/>
      <c r="K38" s="64"/>
    </row>
    <row r="39" customFormat="false" ht="14.4" hidden="false" customHeight="false" outlineLevel="0" collapsed="false">
      <c r="A39" s="54" t="s">
        <v>121</v>
      </c>
      <c r="B39" s="65" t="s">
        <v>122</v>
      </c>
      <c r="C39" s="65"/>
      <c r="D39" s="57" t="n">
        <v>0</v>
      </c>
      <c r="E39" s="57" t="n">
        <v>2</v>
      </c>
      <c r="F39" s="57" t="n">
        <v>3</v>
      </c>
      <c r="G39" s="61" t="n">
        <v>0</v>
      </c>
      <c r="H39" s="61"/>
      <c r="K39" s="64"/>
    </row>
    <row r="40" customFormat="false" ht="14.4" hidden="false" customHeight="false" outlineLevel="0" collapsed="false">
      <c r="A40" s="54" t="s">
        <v>123</v>
      </c>
      <c r="B40" s="65" t="s">
        <v>124</v>
      </c>
      <c r="C40" s="65"/>
      <c r="D40" s="57" t="n">
        <v>0</v>
      </c>
      <c r="E40" s="57" t="n">
        <v>2</v>
      </c>
      <c r="F40" s="57" t="n">
        <v>4</v>
      </c>
      <c r="G40" s="61" t="n">
        <v>0</v>
      </c>
      <c r="H40" s="61"/>
      <c r="K40" s="64"/>
    </row>
    <row r="41" customFormat="false" ht="14.4" hidden="false" customHeight="false" outlineLevel="0" collapsed="false">
      <c r="A41" s="54" t="s">
        <v>125</v>
      </c>
      <c r="B41" s="67" t="s">
        <v>126</v>
      </c>
      <c r="C41" s="65"/>
      <c r="D41" s="57" t="n">
        <v>0</v>
      </c>
      <c r="E41" s="57" t="n">
        <v>2</v>
      </c>
      <c r="F41" s="57" t="n">
        <v>5</v>
      </c>
      <c r="G41" s="61" t="n">
        <v>0</v>
      </c>
      <c r="H41" s="61"/>
      <c r="K41" s="64"/>
    </row>
    <row r="42" customFormat="false" ht="14.4" hidden="false" customHeight="false" outlineLevel="0" collapsed="false">
      <c r="A42" s="54" t="s">
        <v>127</v>
      </c>
      <c r="B42" s="66" t="s">
        <v>128</v>
      </c>
      <c r="C42" s="65"/>
      <c r="D42" s="57" t="n">
        <v>0</v>
      </c>
      <c r="E42" s="57" t="n">
        <v>2</v>
      </c>
      <c r="F42" s="57" t="n">
        <v>6</v>
      </c>
      <c r="G42" s="61" t="n">
        <v>0</v>
      </c>
      <c r="H42" s="61"/>
      <c r="K42" s="64"/>
    </row>
    <row r="43" customFormat="false" ht="14.4" hidden="false" customHeight="false" outlineLevel="0" collapsed="false">
      <c r="A43" s="54" t="s">
        <v>129</v>
      </c>
      <c r="B43" s="66" t="s">
        <v>130</v>
      </c>
      <c r="C43" s="65"/>
      <c r="D43" s="57" t="n">
        <v>0</v>
      </c>
      <c r="E43" s="57" t="n">
        <v>2</v>
      </c>
      <c r="F43" s="57" t="n">
        <v>7</v>
      </c>
      <c r="G43" s="61" t="n">
        <v>0</v>
      </c>
      <c r="H43" s="61"/>
      <c r="K43" s="64"/>
    </row>
    <row r="44" customFormat="false" ht="14.4" hidden="false" customHeight="false" outlineLevel="0" collapsed="false">
      <c r="A44" s="54" t="s">
        <v>131</v>
      </c>
      <c r="B44" s="65" t="s">
        <v>132</v>
      </c>
      <c r="C44" s="65"/>
      <c r="D44" s="57" t="n">
        <v>0</v>
      </c>
      <c r="E44" s="57" t="n">
        <v>2</v>
      </c>
      <c r="F44" s="57" t="n">
        <v>8</v>
      </c>
      <c r="G44" s="61" t="n">
        <v>10000</v>
      </c>
      <c r="H44" s="61" t="n">
        <v>10000</v>
      </c>
      <c r="K44" s="64"/>
    </row>
    <row r="45" customFormat="false" ht="14.4" hidden="false" customHeight="false" outlineLevel="0" collapsed="false">
      <c r="A45" s="54" t="s">
        <v>133</v>
      </c>
      <c r="B45" s="66" t="s">
        <v>134</v>
      </c>
      <c r="C45" s="65"/>
      <c r="D45" s="57" t="n">
        <v>0</v>
      </c>
      <c r="E45" s="57" t="n">
        <v>2</v>
      </c>
      <c r="F45" s="57" t="n">
        <v>9</v>
      </c>
      <c r="G45" s="61" t="n">
        <v>0</v>
      </c>
      <c r="H45" s="61"/>
      <c r="K45" s="64"/>
    </row>
    <row r="46" customFormat="false" ht="14.4" hidden="false" customHeight="false" outlineLevel="0" collapsed="false">
      <c r="A46" s="54" t="s">
        <v>135</v>
      </c>
      <c r="B46" s="66" t="s">
        <v>136</v>
      </c>
      <c r="C46" s="65"/>
      <c r="D46" s="57" t="n">
        <v>0</v>
      </c>
      <c r="E46" s="57" t="n">
        <v>3</v>
      </c>
      <c r="F46" s="57" t="n">
        <v>0</v>
      </c>
      <c r="G46" s="61" t="n">
        <v>0</v>
      </c>
      <c r="H46" s="61"/>
      <c r="K46" s="64"/>
    </row>
    <row r="47" customFormat="false" ht="14.4" hidden="false" customHeight="false" outlineLevel="0" collapsed="false">
      <c r="A47" s="54" t="s">
        <v>137</v>
      </c>
      <c r="B47" s="66" t="s">
        <v>138</v>
      </c>
      <c r="C47" s="65"/>
      <c r="D47" s="57" t="n">
        <v>0</v>
      </c>
      <c r="E47" s="57" t="n">
        <v>3</v>
      </c>
      <c r="F47" s="57" t="n">
        <v>1</v>
      </c>
      <c r="G47" s="61" t="n">
        <v>0</v>
      </c>
      <c r="H47" s="61"/>
      <c r="K47" s="64"/>
    </row>
    <row r="48" customFormat="false" ht="14.4" hidden="false" customHeight="false" outlineLevel="0" collapsed="false">
      <c r="A48" s="54" t="s">
        <v>139</v>
      </c>
      <c r="B48" s="66" t="s">
        <v>140</v>
      </c>
      <c r="C48" s="65"/>
      <c r="D48" s="57" t="n">
        <v>0</v>
      </c>
      <c r="E48" s="57" t="n">
        <v>3</v>
      </c>
      <c r="F48" s="57" t="n">
        <v>2</v>
      </c>
      <c r="G48" s="61" t="n">
        <v>10000</v>
      </c>
      <c r="H48" s="61" t="n">
        <v>10000</v>
      </c>
      <c r="K48" s="64"/>
    </row>
    <row r="49" customFormat="false" ht="14.4" hidden="false" customHeight="false" outlineLevel="0" collapsed="false">
      <c r="A49" s="54" t="s">
        <v>141</v>
      </c>
      <c r="B49" s="65" t="s">
        <v>142</v>
      </c>
      <c r="C49" s="65"/>
      <c r="D49" s="57" t="n">
        <v>0</v>
      </c>
      <c r="E49" s="57" t="n">
        <v>3</v>
      </c>
      <c r="F49" s="57" t="n">
        <v>3</v>
      </c>
      <c r="G49" s="61" t="n">
        <v>0</v>
      </c>
      <c r="H49" s="61"/>
      <c r="K49" s="64"/>
    </row>
    <row r="50" customFormat="false" ht="14.4" hidden="false" customHeight="false" outlineLevel="0" collapsed="false">
      <c r="A50" s="54" t="s">
        <v>143</v>
      </c>
      <c r="B50" s="65" t="s">
        <v>144</v>
      </c>
      <c r="C50" s="65"/>
      <c r="D50" s="57" t="n">
        <v>0</v>
      </c>
      <c r="E50" s="57" t="n">
        <v>3</v>
      </c>
      <c r="F50" s="57" t="n">
        <v>4</v>
      </c>
      <c r="G50" s="61" t="n">
        <v>0</v>
      </c>
      <c r="H50" s="61"/>
      <c r="K50" s="64"/>
    </row>
    <row r="51" customFormat="false" ht="14.4" hidden="false" customHeight="false" outlineLevel="0" collapsed="false">
      <c r="A51" s="62" t="s">
        <v>145</v>
      </c>
      <c r="B51" s="59" t="s">
        <v>146</v>
      </c>
      <c r="C51" s="59"/>
      <c r="D51" s="57" t="n">
        <v>0</v>
      </c>
      <c r="E51" s="57" t="n">
        <v>3</v>
      </c>
      <c r="F51" s="57" t="n">
        <v>5</v>
      </c>
      <c r="G51" s="61" t="n">
        <v>0</v>
      </c>
      <c r="H51" s="61"/>
      <c r="K51" s="64"/>
    </row>
    <row r="52" customFormat="false" ht="14.4" hidden="false" customHeight="false" outlineLevel="0" collapsed="false">
      <c r="A52" s="62" t="s">
        <v>147</v>
      </c>
      <c r="B52" s="59" t="s">
        <v>148</v>
      </c>
      <c r="C52" s="59"/>
      <c r="D52" s="57" t="n">
        <v>0</v>
      </c>
      <c r="E52" s="57" t="n">
        <v>3</v>
      </c>
      <c r="F52" s="57" t="n">
        <v>6</v>
      </c>
      <c r="G52" s="61" t="n">
        <v>116501593</v>
      </c>
      <c r="H52" s="61" t="n">
        <v>102764894</v>
      </c>
      <c r="K52" s="64"/>
    </row>
    <row r="53" customFormat="false" ht="14.4" hidden="false" customHeight="false" outlineLevel="0" collapsed="false">
      <c r="A53" s="54" t="s">
        <v>149</v>
      </c>
      <c r="B53" s="65" t="s">
        <v>150</v>
      </c>
      <c r="C53" s="65"/>
      <c r="D53" s="57" t="n">
        <v>0</v>
      </c>
      <c r="E53" s="57" t="n">
        <v>3</v>
      </c>
      <c r="F53" s="57" t="n">
        <v>7</v>
      </c>
      <c r="G53" s="61" t="n">
        <v>18371731</v>
      </c>
      <c r="H53" s="61" t="n">
        <v>16213838</v>
      </c>
      <c r="K53" s="64"/>
    </row>
    <row r="54" customFormat="false" ht="14.4" hidden="false" customHeight="false" outlineLevel="0" collapsed="false">
      <c r="A54" s="54" t="s">
        <v>83</v>
      </c>
      <c r="B54" s="66" t="s">
        <v>151</v>
      </c>
      <c r="C54" s="65"/>
      <c r="D54" s="57" t="n">
        <v>0</v>
      </c>
      <c r="E54" s="57" t="n">
        <v>3</v>
      </c>
      <c r="F54" s="57" t="n">
        <v>8</v>
      </c>
      <c r="G54" s="61" t="n">
        <v>12432042</v>
      </c>
      <c r="H54" s="61" t="n">
        <v>11349359</v>
      </c>
      <c r="K54" s="64"/>
    </row>
    <row r="55" customFormat="false" ht="14.4" hidden="false" customHeight="false" outlineLevel="0" collapsed="false">
      <c r="A55" s="54" t="s">
        <v>85</v>
      </c>
      <c r="B55" s="66" t="s">
        <v>152</v>
      </c>
      <c r="C55" s="65"/>
      <c r="D55" s="57" t="n">
        <v>0</v>
      </c>
      <c r="E55" s="57" t="n">
        <v>3</v>
      </c>
      <c r="F55" s="57" t="n">
        <v>9</v>
      </c>
      <c r="G55" s="61" t="n">
        <v>5026655</v>
      </c>
      <c r="H55" s="61" t="n">
        <v>4358472</v>
      </c>
      <c r="K55" s="64"/>
    </row>
    <row r="56" customFormat="false" ht="14.4" hidden="false" customHeight="false" outlineLevel="0" collapsed="false">
      <c r="A56" s="54" t="s">
        <v>87</v>
      </c>
      <c r="B56" s="66" t="s">
        <v>153</v>
      </c>
      <c r="C56" s="65"/>
      <c r="D56" s="57" t="n">
        <v>0</v>
      </c>
      <c r="E56" s="57" t="n">
        <v>4</v>
      </c>
      <c r="F56" s="57" t="n">
        <v>0</v>
      </c>
      <c r="G56" s="61" t="n">
        <v>520786</v>
      </c>
      <c r="H56" s="61" t="n">
        <v>316202</v>
      </c>
      <c r="K56" s="64"/>
    </row>
    <row r="57" customFormat="false" ht="14.4" hidden="false" customHeight="false" outlineLevel="0" collapsed="false">
      <c r="A57" s="54" t="s">
        <v>89</v>
      </c>
      <c r="B57" s="66" t="s">
        <v>154</v>
      </c>
      <c r="C57" s="65"/>
      <c r="D57" s="57" t="n">
        <v>0</v>
      </c>
      <c r="E57" s="57" t="n">
        <v>4</v>
      </c>
      <c r="F57" s="57" t="n">
        <v>1</v>
      </c>
      <c r="G57" s="61" t="n">
        <v>383549</v>
      </c>
      <c r="H57" s="61" t="n">
        <v>189805</v>
      </c>
      <c r="K57" s="64"/>
    </row>
    <row r="58" customFormat="false" ht="14.4" hidden="false" customHeight="false" outlineLevel="0" collapsed="false">
      <c r="A58" s="54" t="s">
        <v>91</v>
      </c>
      <c r="B58" s="66" t="s">
        <v>155</v>
      </c>
      <c r="C58" s="65"/>
      <c r="D58" s="57" t="n">
        <v>0</v>
      </c>
      <c r="E58" s="57" t="n">
        <v>4</v>
      </c>
      <c r="F58" s="57" t="n">
        <v>2</v>
      </c>
      <c r="G58" s="61" t="n">
        <v>8699</v>
      </c>
      <c r="H58" s="61" t="n">
        <v>0</v>
      </c>
      <c r="K58" s="64"/>
    </row>
    <row r="59" customFormat="false" ht="14.4" hidden="false" customHeight="false" outlineLevel="0" collapsed="false">
      <c r="A59" s="54" t="s">
        <v>95</v>
      </c>
      <c r="B59" s="65" t="s">
        <v>156</v>
      </c>
      <c r="C59" s="65"/>
      <c r="D59" s="57" t="n">
        <v>0</v>
      </c>
      <c r="E59" s="57" t="n">
        <v>4</v>
      </c>
      <c r="F59" s="57" t="n">
        <v>3</v>
      </c>
      <c r="G59" s="61" t="n">
        <v>0</v>
      </c>
      <c r="H59" s="61" t="n">
        <v>0</v>
      </c>
      <c r="K59" s="64"/>
    </row>
    <row r="60" customFormat="false" ht="14.4" hidden="false" customHeight="false" outlineLevel="0" collapsed="false">
      <c r="A60" s="54" t="s">
        <v>103</v>
      </c>
      <c r="B60" s="65" t="s">
        <v>157</v>
      </c>
      <c r="C60" s="65"/>
      <c r="D60" s="57" t="n">
        <v>0</v>
      </c>
      <c r="E60" s="57" t="n">
        <v>4</v>
      </c>
      <c r="F60" s="57" t="n">
        <v>4</v>
      </c>
      <c r="G60" s="61" t="n">
        <v>0</v>
      </c>
      <c r="H60" s="61" t="n">
        <v>0</v>
      </c>
      <c r="K60" s="64"/>
    </row>
    <row r="61" customFormat="false" ht="14.4" hidden="false" customHeight="false" outlineLevel="0" collapsed="false">
      <c r="A61" s="54" t="s">
        <v>105</v>
      </c>
      <c r="B61" s="65" t="s">
        <v>158</v>
      </c>
      <c r="C61" s="65"/>
      <c r="D61" s="57" t="n">
        <v>0</v>
      </c>
      <c r="E61" s="57" t="n">
        <v>4</v>
      </c>
      <c r="F61" s="57" t="n">
        <v>5</v>
      </c>
      <c r="G61" s="61" t="n">
        <v>18421505</v>
      </c>
      <c r="H61" s="61" t="n">
        <v>15121068</v>
      </c>
      <c r="K61" s="64"/>
    </row>
    <row r="62" customFormat="false" ht="14.4" hidden="false" customHeight="false" outlineLevel="0" collapsed="false">
      <c r="A62" s="54" t="s">
        <v>107</v>
      </c>
      <c r="B62" s="66" t="s">
        <v>159</v>
      </c>
      <c r="C62" s="65"/>
      <c r="D62" s="57" t="n">
        <v>0</v>
      </c>
      <c r="E62" s="57" t="n">
        <v>4</v>
      </c>
      <c r="F62" s="57" t="n">
        <v>6</v>
      </c>
      <c r="G62" s="61" t="n">
        <v>8253838</v>
      </c>
      <c r="H62" s="61" t="n">
        <v>6916201</v>
      </c>
      <c r="K62" s="64"/>
    </row>
    <row r="63" customFormat="false" ht="14.4" hidden="false" customHeight="false" outlineLevel="0" collapsed="false">
      <c r="A63" s="54" t="s">
        <v>109</v>
      </c>
      <c r="B63" s="66" t="s">
        <v>160</v>
      </c>
      <c r="C63" s="65"/>
      <c r="D63" s="57" t="n">
        <v>0</v>
      </c>
      <c r="E63" s="57" t="n">
        <v>4</v>
      </c>
      <c r="F63" s="57" t="n">
        <v>7</v>
      </c>
      <c r="G63" s="61" t="n">
        <v>10054994</v>
      </c>
      <c r="H63" s="61" t="n">
        <v>8086371</v>
      </c>
      <c r="K63" s="64"/>
    </row>
    <row r="64" customFormat="false" ht="14.4" hidden="false" customHeight="false" outlineLevel="0" collapsed="false">
      <c r="A64" s="54" t="s">
        <v>111</v>
      </c>
      <c r="B64" s="66" t="s">
        <v>161</v>
      </c>
      <c r="C64" s="65"/>
      <c r="D64" s="57" t="n">
        <v>0</v>
      </c>
      <c r="E64" s="57" t="n">
        <v>4</v>
      </c>
      <c r="F64" s="57" t="n">
        <v>8</v>
      </c>
      <c r="G64" s="61" t="n">
        <v>112673</v>
      </c>
      <c r="H64" s="61" t="n">
        <v>118496</v>
      </c>
      <c r="K64" s="64"/>
    </row>
    <row r="65" customFormat="false" ht="14.4" hidden="false" customHeight="false" outlineLevel="0" collapsed="false">
      <c r="A65" s="54" t="s">
        <v>115</v>
      </c>
      <c r="B65" s="65" t="s">
        <v>162</v>
      </c>
      <c r="C65" s="65"/>
      <c r="D65" s="57" t="n">
        <v>0</v>
      </c>
      <c r="E65" s="57" t="n">
        <v>4</v>
      </c>
      <c r="F65" s="57" t="n">
        <v>9</v>
      </c>
      <c r="G65" s="61" t="n">
        <v>0</v>
      </c>
      <c r="H65" s="61"/>
      <c r="K65" s="64"/>
    </row>
    <row r="66" customFormat="false" ht="14.4" hidden="false" customHeight="false" outlineLevel="0" collapsed="false">
      <c r="A66" s="54" t="s">
        <v>163</v>
      </c>
      <c r="B66" s="66" t="s">
        <v>134</v>
      </c>
      <c r="C66" s="65"/>
      <c r="D66" s="57" t="n">
        <v>0</v>
      </c>
      <c r="E66" s="57" t="n">
        <v>5</v>
      </c>
      <c r="F66" s="57" t="n">
        <v>0</v>
      </c>
      <c r="G66" s="61" t="n">
        <v>0</v>
      </c>
      <c r="H66" s="61"/>
      <c r="K66" s="64"/>
    </row>
    <row r="67" customFormat="false" ht="14.4" hidden="false" customHeight="false" outlineLevel="0" collapsed="false">
      <c r="A67" s="54" t="s">
        <v>164</v>
      </c>
      <c r="B67" s="66" t="s">
        <v>136</v>
      </c>
      <c r="C67" s="65"/>
      <c r="D67" s="57" t="n">
        <v>0</v>
      </c>
      <c r="E67" s="57" t="n">
        <v>5</v>
      </c>
      <c r="F67" s="57" t="n">
        <v>1</v>
      </c>
      <c r="G67" s="61" t="n">
        <v>0</v>
      </c>
      <c r="H67" s="61"/>
      <c r="K67" s="64"/>
    </row>
    <row r="68" customFormat="false" ht="14.4" hidden="false" customHeight="false" outlineLevel="0" collapsed="false">
      <c r="A68" s="54" t="s">
        <v>165</v>
      </c>
      <c r="B68" s="66" t="s">
        <v>138</v>
      </c>
      <c r="C68" s="65"/>
      <c r="D68" s="57" t="n">
        <v>0</v>
      </c>
      <c r="E68" s="57" t="n">
        <v>5</v>
      </c>
      <c r="F68" s="57" t="n">
        <v>2</v>
      </c>
      <c r="G68" s="61" t="n">
        <v>0</v>
      </c>
      <c r="H68" s="61"/>
      <c r="K68" s="64"/>
    </row>
    <row r="69" customFormat="false" ht="14.4" hidden="false" customHeight="false" outlineLevel="0" collapsed="false">
      <c r="A69" s="54" t="s">
        <v>166</v>
      </c>
      <c r="B69" s="66" t="s">
        <v>140</v>
      </c>
      <c r="C69" s="65"/>
      <c r="D69" s="57" t="n">
        <v>0</v>
      </c>
      <c r="E69" s="57" t="n">
        <v>5</v>
      </c>
      <c r="F69" s="57" t="n">
        <v>3</v>
      </c>
      <c r="G69" s="61" t="n">
        <v>0</v>
      </c>
      <c r="H69" s="61"/>
      <c r="K69" s="64"/>
    </row>
    <row r="70" customFormat="false" ht="14.4" hidden="false" customHeight="false" outlineLevel="0" collapsed="false">
      <c r="A70" s="54" t="s">
        <v>117</v>
      </c>
      <c r="B70" s="65" t="s">
        <v>142</v>
      </c>
      <c r="C70" s="65"/>
      <c r="D70" s="57" t="n">
        <v>0</v>
      </c>
      <c r="E70" s="57" t="n">
        <v>5</v>
      </c>
      <c r="F70" s="57" t="n">
        <v>4</v>
      </c>
      <c r="G70" s="61" t="n">
        <v>0</v>
      </c>
      <c r="H70" s="61"/>
      <c r="K70" s="64"/>
    </row>
    <row r="71" customFormat="false" ht="14.4" hidden="false" customHeight="false" outlineLevel="0" collapsed="false">
      <c r="A71" s="54" t="s">
        <v>119</v>
      </c>
      <c r="B71" s="65" t="s">
        <v>167</v>
      </c>
      <c r="C71" s="65"/>
      <c r="D71" s="57" t="n">
        <v>0</v>
      </c>
      <c r="E71" s="57" t="n">
        <v>5</v>
      </c>
      <c r="F71" s="57" t="n">
        <v>5</v>
      </c>
      <c r="G71" s="61" t="n">
        <v>0</v>
      </c>
      <c r="H71" s="61"/>
      <c r="K71" s="64"/>
    </row>
    <row r="72" customFormat="false" ht="14.4" hidden="false" customHeight="false" outlineLevel="0" collapsed="false">
      <c r="A72" s="54" t="s">
        <v>121</v>
      </c>
      <c r="B72" s="65" t="s">
        <v>168</v>
      </c>
      <c r="C72" s="65"/>
      <c r="D72" s="57" t="n">
        <v>0</v>
      </c>
      <c r="E72" s="57" t="n">
        <v>5</v>
      </c>
      <c r="F72" s="57" t="n">
        <v>6</v>
      </c>
      <c r="G72" s="61" t="n">
        <v>0</v>
      </c>
      <c r="H72" s="61"/>
      <c r="K72" s="64"/>
    </row>
    <row r="73" customFormat="false" ht="14.4" hidden="false" customHeight="false" outlineLevel="0" collapsed="false">
      <c r="A73" s="54" t="s">
        <v>123</v>
      </c>
      <c r="B73" s="67" t="s">
        <v>169</v>
      </c>
      <c r="C73" s="65"/>
      <c r="D73" s="57" t="n">
        <v>0</v>
      </c>
      <c r="E73" s="57" t="n">
        <v>5</v>
      </c>
      <c r="F73" s="57" t="n">
        <v>7</v>
      </c>
      <c r="G73" s="61" t="n">
        <v>78711991</v>
      </c>
      <c r="H73" s="61" t="n">
        <v>71249556</v>
      </c>
      <c r="K73" s="64"/>
    </row>
    <row r="74" customFormat="false" ht="14.4" hidden="false" customHeight="false" outlineLevel="0" collapsed="false">
      <c r="A74" s="54" t="s">
        <v>125</v>
      </c>
      <c r="B74" s="65" t="s">
        <v>170</v>
      </c>
      <c r="C74" s="65"/>
      <c r="D74" s="57" t="n">
        <v>0</v>
      </c>
      <c r="E74" s="57" t="n">
        <v>5</v>
      </c>
      <c r="F74" s="57" t="n">
        <v>8</v>
      </c>
      <c r="G74" s="61" t="n">
        <v>0</v>
      </c>
      <c r="H74" s="61" t="n">
        <v>0</v>
      </c>
      <c r="K74" s="64"/>
    </row>
    <row r="75" customFormat="false" ht="14.4" hidden="false" customHeight="false" outlineLevel="0" collapsed="false">
      <c r="A75" s="54" t="s">
        <v>131</v>
      </c>
      <c r="B75" s="65" t="s">
        <v>171</v>
      </c>
      <c r="C75" s="65"/>
      <c r="D75" s="57" t="n">
        <v>0</v>
      </c>
      <c r="E75" s="57" t="n">
        <v>5</v>
      </c>
      <c r="F75" s="57" t="n">
        <v>9</v>
      </c>
      <c r="G75" s="61" t="n">
        <v>996366</v>
      </c>
      <c r="H75" s="61" t="n">
        <v>180432</v>
      </c>
      <c r="K75" s="64"/>
    </row>
    <row r="76" customFormat="false" ht="14.4" hidden="false" customHeight="false" outlineLevel="0" collapsed="false">
      <c r="A76" s="62" t="s">
        <v>172</v>
      </c>
      <c r="B76" s="68" t="s">
        <v>173</v>
      </c>
      <c r="C76" s="68"/>
      <c r="D76" s="57" t="n">
        <v>0</v>
      </c>
      <c r="E76" s="57" t="n">
        <v>6</v>
      </c>
      <c r="F76" s="57" t="n">
        <v>0</v>
      </c>
      <c r="G76" s="61" t="n">
        <v>210488948</v>
      </c>
      <c r="H76" s="61" t="n">
        <v>195488001</v>
      </c>
      <c r="K76" s="64"/>
    </row>
    <row r="77" customFormat="false" ht="14.4" hidden="false" customHeight="false" outlineLevel="0" collapsed="false">
      <c r="A77" s="62" t="s">
        <v>174</v>
      </c>
      <c r="B77" s="68" t="s">
        <v>175</v>
      </c>
      <c r="C77" s="68"/>
      <c r="D77" s="57" t="n">
        <v>0</v>
      </c>
      <c r="E77" s="57" t="n">
        <v>6</v>
      </c>
      <c r="F77" s="57" t="n">
        <v>1</v>
      </c>
      <c r="G77" s="61" t="n">
        <v>0</v>
      </c>
      <c r="H77" s="61"/>
      <c r="K77" s="64"/>
    </row>
    <row r="78" customFormat="false" ht="14.4" hidden="false" customHeight="false" outlineLevel="0" collapsed="false">
      <c r="A78" s="62" t="s">
        <v>176</v>
      </c>
      <c r="B78" s="68" t="s">
        <v>177</v>
      </c>
      <c r="C78" s="68"/>
      <c r="D78" s="57" t="n">
        <v>0</v>
      </c>
      <c r="E78" s="57" t="n">
        <v>6</v>
      </c>
      <c r="F78" s="57" t="n">
        <v>2</v>
      </c>
      <c r="G78" s="61" t="n">
        <v>210488948</v>
      </c>
      <c r="H78" s="61" t="n">
        <v>195488001</v>
      </c>
      <c r="K78" s="64"/>
    </row>
    <row r="79" customFormat="false" ht="33.75" hidden="false" customHeight="true" outlineLevel="0" collapsed="false">
      <c r="A79" s="48" t="s">
        <v>73</v>
      </c>
      <c r="B79" s="49" t="s">
        <v>74</v>
      </c>
      <c r="C79" s="69" t="s">
        <v>75</v>
      </c>
      <c r="D79" s="51" t="s">
        <v>76</v>
      </c>
      <c r="E79" s="51"/>
      <c r="F79" s="51"/>
      <c r="G79" s="52"/>
      <c r="H79" s="53" t="s">
        <v>77</v>
      </c>
      <c r="K79" s="64"/>
    </row>
    <row r="80" customFormat="false" ht="13.2" hidden="false" customHeight="false" outlineLevel="0" collapsed="false">
      <c r="A80" s="54" t="n">
        <v>1</v>
      </c>
      <c r="B80" s="55" t="n">
        <v>2</v>
      </c>
      <c r="C80" s="56" t="n">
        <v>3</v>
      </c>
      <c r="D80" s="57" t="n">
        <v>4</v>
      </c>
      <c r="E80" s="57"/>
      <c r="F80" s="57"/>
      <c r="G80" s="58"/>
      <c r="H80" s="57" t="n">
        <v>5</v>
      </c>
      <c r="K80" s="64"/>
    </row>
    <row r="81" customFormat="false" ht="14.4" hidden="false" customHeight="false" outlineLevel="0" collapsed="false">
      <c r="A81" s="54"/>
      <c r="B81" s="70" t="s">
        <v>178</v>
      </c>
      <c r="C81" s="60"/>
      <c r="D81" s="57"/>
      <c r="E81" s="57"/>
      <c r="F81" s="57"/>
      <c r="G81" s="61"/>
      <c r="H81" s="61"/>
      <c r="K81" s="64"/>
    </row>
    <row r="82" customFormat="false" ht="14.4" hidden="false" customHeight="false" outlineLevel="0" collapsed="false">
      <c r="A82" s="54" t="s">
        <v>149</v>
      </c>
      <c r="B82" s="71" t="s">
        <v>179</v>
      </c>
      <c r="C82" s="60"/>
      <c r="D82" s="57" t="n">
        <v>1</v>
      </c>
      <c r="E82" s="57" t="n">
        <v>0</v>
      </c>
      <c r="F82" s="57" t="n">
        <v>1</v>
      </c>
      <c r="G82" s="61" t="n">
        <v>94765400</v>
      </c>
      <c r="H82" s="61" t="n">
        <v>94765400</v>
      </c>
      <c r="K82" s="64"/>
    </row>
    <row r="83" customFormat="false" ht="14.4" hidden="false" customHeight="false" outlineLevel="0" collapsed="false">
      <c r="A83" s="54" t="s">
        <v>83</v>
      </c>
      <c r="B83" s="66" t="s">
        <v>180</v>
      </c>
      <c r="C83" s="60"/>
      <c r="D83" s="57" t="n">
        <v>1</v>
      </c>
      <c r="E83" s="57" t="n">
        <v>0</v>
      </c>
      <c r="F83" s="57" t="n">
        <v>2</v>
      </c>
      <c r="G83" s="61" t="n">
        <v>94765400</v>
      </c>
      <c r="H83" s="61" t="n">
        <v>94765400</v>
      </c>
      <c r="K83" s="64"/>
    </row>
    <row r="84" customFormat="false" ht="14.4" hidden="false" customHeight="false" outlineLevel="0" collapsed="false">
      <c r="A84" s="54" t="s">
        <v>85</v>
      </c>
      <c r="B84" s="66" t="s">
        <v>181</v>
      </c>
      <c r="C84" s="60"/>
      <c r="D84" s="57" t="n">
        <v>1</v>
      </c>
      <c r="E84" s="57" t="n">
        <v>0</v>
      </c>
      <c r="F84" s="57" t="n">
        <v>3</v>
      </c>
      <c r="G84" s="61" t="n">
        <v>0</v>
      </c>
      <c r="H84" s="61"/>
      <c r="K84" s="64"/>
    </row>
    <row r="85" customFormat="false" ht="14.4" hidden="false" customHeight="false" outlineLevel="0" collapsed="false">
      <c r="A85" s="54" t="s">
        <v>87</v>
      </c>
      <c r="B85" s="66" t="s">
        <v>182</v>
      </c>
      <c r="C85" s="60"/>
      <c r="D85" s="57" t="n">
        <v>1</v>
      </c>
      <c r="E85" s="57" t="n">
        <v>0</v>
      </c>
      <c r="F85" s="57" t="n">
        <v>4</v>
      </c>
      <c r="G85" s="61" t="n">
        <v>0</v>
      </c>
      <c r="H85" s="61"/>
      <c r="K85" s="64"/>
    </row>
    <row r="86" customFormat="false" ht="14.4" hidden="false" customHeight="false" outlineLevel="0" collapsed="false">
      <c r="A86" s="54" t="s">
        <v>89</v>
      </c>
      <c r="B86" s="66" t="s">
        <v>183</v>
      </c>
      <c r="C86" s="60"/>
      <c r="D86" s="57" t="n">
        <v>1</v>
      </c>
      <c r="E86" s="57" t="n">
        <v>0</v>
      </c>
      <c r="F86" s="57" t="n">
        <v>5</v>
      </c>
      <c r="G86" s="61" t="n">
        <v>0</v>
      </c>
      <c r="H86" s="61"/>
      <c r="K86" s="64"/>
    </row>
    <row r="87" customFormat="false" ht="14.4" hidden="false" customHeight="false" outlineLevel="0" collapsed="false">
      <c r="A87" s="54" t="s">
        <v>91</v>
      </c>
      <c r="B87" s="66" t="s">
        <v>184</v>
      </c>
      <c r="C87" s="60"/>
      <c r="D87" s="57" t="n">
        <v>1</v>
      </c>
      <c r="E87" s="57" t="n">
        <v>0</v>
      </c>
      <c r="F87" s="57" t="n">
        <v>6</v>
      </c>
      <c r="G87" s="61" t="n">
        <v>0</v>
      </c>
      <c r="H87" s="61"/>
      <c r="K87" s="64"/>
    </row>
    <row r="88" customFormat="false" ht="14.4" hidden="false" customHeight="false" outlineLevel="0" collapsed="false">
      <c r="A88" s="54" t="s">
        <v>95</v>
      </c>
      <c r="B88" s="65" t="s">
        <v>185</v>
      </c>
      <c r="C88" s="60"/>
      <c r="D88" s="57" t="n">
        <v>1</v>
      </c>
      <c r="E88" s="57" t="n">
        <v>0</v>
      </c>
      <c r="F88" s="57" t="n">
        <v>7</v>
      </c>
      <c r="G88" s="61" t="n">
        <v>0</v>
      </c>
      <c r="H88" s="61"/>
      <c r="K88" s="64"/>
    </row>
    <row r="89" customFormat="false" ht="14.4" hidden="false" customHeight="false" outlineLevel="0" collapsed="false">
      <c r="A89" s="54" t="s">
        <v>103</v>
      </c>
      <c r="B89" s="65" t="s">
        <v>186</v>
      </c>
      <c r="C89" s="60"/>
      <c r="D89" s="57" t="n">
        <v>1</v>
      </c>
      <c r="E89" s="57" t="n">
        <v>0</v>
      </c>
      <c r="F89" s="57" t="n">
        <v>8</v>
      </c>
      <c r="G89" s="61" t="n">
        <v>26338464</v>
      </c>
      <c r="H89" s="61" t="n">
        <v>26338464</v>
      </c>
      <c r="K89" s="64"/>
    </row>
    <row r="90" customFormat="false" ht="14.4" hidden="false" customHeight="false" outlineLevel="0" collapsed="false">
      <c r="A90" s="54" t="s">
        <v>187</v>
      </c>
      <c r="B90" s="66" t="s">
        <v>188</v>
      </c>
      <c r="C90" s="60"/>
      <c r="D90" s="57" t="n">
        <v>1</v>
      </c>
      <c r="E90" s="57" t="n">
        <v>0</v>
      </c>
      <c r="F90" s="57" t="n">
        <v>9</v>
      </c>
      <c r="G90" s="61" t="n">
        <v>26338464</v>
      </c>
      <c r="H90" s="61" t="n">
        <v>26338464</v>
      </c>
      <c r="K90" s="64"/>
    </row>
    <row r="91" customFormat="false" ht="14.4" hidden="false" customHeight="false" outlineLevel="0" collapsed="false">
      <c r="A91" s="54" t="s">
        <v>189</v>
      </c>
      <c r="B91" s="66" t="s">
        <v>190</v>
      </c>
      <c r="C91" s="60"/>
      <c r="D91" s="57" t="n">
        <v>1</v>
      </c>
      <c r="E91" s="57" t="n">
        <v>1</v>
      </c>
      <c r="F91" s="57" t="n">
        <v>0</v>
      </c>
      <c r="G91" s="61" t="n">
        <v>0</v>
      </c>
      <c r="H91" s="61"/>
      <c r="K91" s="64"/>
    </row>
    <row r="92" customFormat="false" ht="14.4" hidden="false" customHeight="false" outlineLevel="0" collapsed="false">
      <c r="A92" s="54" t="s">
        <v>105</v>
      </c>
      <c r="B92" s="65" t="s">
        <v>191</v>
      </c>
      <c r="C92" s="60"/>
      <c r="D92" s="57" t="n">
        <v>1</v>
      </c>
      <c r="E92" s="57" t="n">
        <v>1</v>
      </c>
      <c r="F92" s="57" t="n">
        <v>1</v>
      </c>
      <c r="G92" s="61" t="n">
        <v>0</v>
      </c>
      <c r="H92" s="61"/>
      <c r="K92" s="64"/>
    </row>
    <row r="93" customFormat="false" ht="14.4" hidden="false" customHeight="false" outlineLevel="0" collapsed="false">
      <c r="A93" s="54" t="s">
        <v>107</v>
      </c>
      <c r="B93" s="72" t="s">
        <v>192</v>
      </c>
      <c r="C93" s="60"/>
      <c r="D93" s="57" t="n">
        <v>1</v>
      </c>
      <c r="E93" s="57" t="n">
        <v>1</v>
      </c>
      <c r="F93" s="57" t="n">
        <v>2</v>
      </c>
      <c r="G93" s="61" t="n">
        <v>0</v>
      </c>
      <c r="H93" s="61"/>
      <c r="K93" s="64"/>
    </row>
    <row r="94" customFormat="false" ht="26.4" hidden="false" customHeight="false" outlineLevel="0" collapsed="false">
      <c r="A94" s="54" t="s">
        <v>109</v>
      </c>
      <c r="B94" s="72" t="s">
        <v>193</v>
      </c>
      <c r="C94" s="60"/>
      <c r="D94" s="57" t="n">
        <v>1</v>
      </c>
      <c r="E94" s="57" t="n">
        <v>1</v>
      </c>
      <c r="F94" s="57" t="n">
        <v>3</v>
      </c>
      <c r="G94" s="61" t="n">
        <v>0</v>
      </c>
      <c r="H94" s="61"/>
      <c r="K94" s="64"/>
    </row>
    <row r="95" customFormat="false" ht="14.4" hidden="false" customHeight="false" outlineLevel="0" collapsed="false">
      <c r="A95" s="54" t="s">
        <v>111</v>
      </c>
      <c r="B95" s="66" t="s">
        <v>194</v>
      </c>
      <c r="C95" s="60"/>
      <c r="D95" s="57" t="n">
        <v>1</v>
      </c>
      <c r="E95" s="57" t="n">
        <v>1</v>
      </c>
      <c r="F95" s="57" t="n">
        <v>4</v>
      </c>
      <c r="G95" s="61" t="n">
        <v>0</v>
      </c>
      <c r="H95" s="61"/>
      <c r="K95" s="64"/>
    </row>
    <row r="96" customFormat="false" ht="14.4" hidden="false" customHeight="false" outlineLevel="0" collapsed="false">
      <c r="A96" s="54" t="s">
        <v>115</v>
      </c>
      <c r="B96" s="65" t="s">
        <v>195</v>
      </c>
      <c r="C96" s="60"/>
      <c r="D96" s="57" t="n">
        <v>1</v>
      </c>
      <c r="E96" s="57" t="n">
        <v>1</v>
      </c>
      <c r="F96" s="57" t="n">
        <v>5</v>
      </c>
      <c r="G96" s="61" t="n">
        <v>60925098</v>
      </c>
      <c r="H96" s="61" t="n">
        <v>47283408</v>
      </c>
      <c r="K96" s="64"/>
    </row>
    <row r="97" customFormat="false" ht="14.4" hidden="false" customHeight="false" outlineLevel="0" collapsed="false">
      <c r="A97" s="54" t="s">
        <v>163</v>
      </c>
      <c r="B97" s="66" t="s">
        <v>196</v>
      </c>
      <c r="C97" s="60"/>
      <c r="D97" s="57" t="n">
        <v>1</v>
      </c>
      <c r="E97" s="57" t="n">
        <v>1</v>
      </c>
      <c r="F97" s="57" t="n">
        <v>6</v>
      </c>
      <c r="G97" s="61" t="n">
        <v>10230137</v>
      </c>
      <c r="H97" s="61" t="n">
        <v>10215041</v>
      </c>
      <c r="K97" s="64"/>
    </row>
    <row r="98" customFormat="false" ht="14.4" hidden="false" customHeight="false" outlineLevel="0" collapsed="false">
      <c r="A98" s="54" t="s">
        <v>164</v>
      </c>
      <c r="B98" s="66" t="s">
        <v>197</v>
      </c>
      <c r="C98" s="60"/>
      <c r="D98" s="57" t="n">
        <v>1</v>
      </c>
      <c r="E98" s="57" t="n">
        <v>1</v>
      </c>
      <c r="F98" s="57" t="n">
        <v>7</v>
      </c>
      <c r="G98" s="61" t="n">
        <v>50694961</v>
      </c>
      <c r="H98" s="61" t="n">
        <v>37068367</v>
      </c>
      <c r="K98" s="64"/>
    </row>
    <row r="99" customFormat="false" ht="14.4" hidden="false" customHeight="false" outlineLevel="0" collapsed="false">
      <c r="A99" s="54" t="s">
        <v>117</v>
      </c>
      <c r="B99" s="65" t="s">
        <v>198</v>
      </c>
      <c r="C99" s="60"/>
      <c r="D99" s="57" t="n">
        <v>1</v>
      </c>
      <c r="E99" s="57" t="n">
        <v>1</v>
      </c>
      <c r="F99" s="57" t="n">
        <v>8</v>
      </c>
      <c r="G99" s="61" t="n">
        <v>0</v>
      </c>
      <c r="H99" s="61"/>
      <c r="K99" s="64"/>
    </row>
    <row r="100" customFormat="false" ht="14.4" hidden="false" customHeight="false" outlineLevel="0" collapsed="false">
      <c r="A100" s="54" t="s">
        <v>199</v>
      </c>
      <c r="B100" s="66" t="s">
        <v>200</v>
      </c>
      <c r="C100" s="60"/>
      <c r="D100" s="57" t="n">
        <v>1</v>
      </c>
      <c r="E100" s="57" t="n">
        <v>1</v>
      </c>
      <c r="F100" s="57" t="n">
        <v>9</v>
      </c>
      <c r="G100" s="61" t="n">
        <v>0</v>
      </c>
      <c r="H100" s="61"/>
      <c r="K100" s="64"/>
    </row>
    <row r="101" customFormat="false" ht="14.4" hidden="false" customHeight="false" outlineLevel="0" collapsed="false">
      <c r="A101" s="54" t="s">
        <v>201</v>
      </c>
      <c r="B101" s="66" t="s">
        <v>202</v>
      </c>
      <c r="C101" s="60"/>
      <c r="D101" s="57" t="n">
        <v>1</v>
      </c>
      <c r="E101" s="57" t="n">
        <v>2</v>
      </c>
      <c r="F101" s="57" t="n">
        <v>0</v>
      </c>
      <c r="G101" s="61" t="n">
        <v>0</v>
      </c>
      <c r="H101" s="61"/>
      <c r="K101" s="64"/>
    </row>
    <row r="102" customFormat="false" ht="14.4" hidden="false" customHeight="false" outlineLevel="0" collapsed="false">
      <c r="A102" s="54" t="s">
        <v>119</v>
      </c>
      <c r="B102" s="65" t="s">
        <v>203</v>
      </c>
      <c r="C102" s="60"/>
      <c r="D102" s="57" t="n">
        <v>1</v>
      </c>
      <c r="E102" s="57" t="n">
        <v>2</v>
      </c>
      <c r="F102" s="57" t="n">
        <v>1</v>
      </c>
      <c r="G102" s="61" t="n">
        <v>182028962</v>
      </c>
      <c r="H102" s="61" t="n">
        <v>168387272</v>
      </c>
      <c r="K102" s="64"/>
    </row>
    <row r="103" customFormat="false" ht="14.4" hidden="false" customHeight="false" outlineLevel="0" collapsed="false">
      <c r="A103" s="54" t="s">
        <v>121</v>
      </c>
      <c r="B103" s="67" t="s">
        <v>204</v>
      </c>
      <c r="C103" s="60"/>
      <c r="D103" s="57" t="n">
        <v>1</v>
      </c>
      <c r="E103" s="57" t="n">
        <v>2</v>
      </c>
      <c r="F103" s="57" t="n">
        <v>2</v>
      </c>
      <c r="G103" s="61"/>
      <c r="H103" s="61"/>
      <c r="K103" s="64"/>
    </row>
    <row r="104" customFormat="false" ht="14.4" hidden="false" customHeight="false" outlineLevel="0" collapsed="false">
      <c r="A104" s="62" t="s">
        <v>80</v>
      </c>
      <c r="B104" s="59" t="s">
        <v>205</v>
      </c>
      <c r="C104" s="60"/>
      <c r="D104" s="57" t="n">
        <v>1</v>
      </c>
      <c r="E104" s="57" t="n">
        <v>2</v>
      </c>
      <c r="F104" s="57" t="n">
        <v>3</v>
      </c>
      <c r="G104" s="61" t="n">
        <v>182028962</v>
      </c>
      <c r="H104" s="61" t="n">
        <v>168387272</v>
      </c>
      <c r="K104" s="64"/>
    </row>
    <row r="105" customFormat="false" ht="14.4" hidden="false" customHeight="false" outlineLevel="0" collapsed="false">
      <c r="A105" s="54"/>
      <c r="B105" s="70" t="s">
        <v>206</v>
      </c>
      <c r="C105" s="60"/>
      <c r="D105" s="57"/>
      <c r="E105" s="57"/>
      <c r="F105" s="57"/>
      <c r="G105" s="61"/>
      <c r="H105" s="61"/>
      <c r="K105" s="64"/>
    </row>
    <row r="106" customFormat="false" ht="14.4" hidden="false" customHeight="false" outlineLevel="0" collapsed="false">
      <c r="A106" s="62" t="s">
        <v>145</v>
      </c>
      <c r="B106" s="70" t="s">
        <v>207</v>
      </c>
      <c r="C106" s="60"/>
      <c r="D106" s="57" t="n">
        <v>1</v>
      </c>
      <c r="E106" s="57" t="n">
        <v>2</v>
      </c>
      <c r="F106" s="57" t="n">
        <v>4</v>
      </c>
      <c r="G106" s="61" t="n">
        <v>4055021</v>
      </c>
      <c r="H106" s="61" t="n">
        <v>2946754</v>
      </c>
      <c r="K106" s="64"/>
    </row>
    <row r="107" customFormat="false" ht="14.4" hidden="false" customHeight="false" outlineLevel="0" collapsed="false">
      <c r="A107" s="54" t="s">
        <v>149</v>
      </c>
      <c r="B107" s="73" t="s">
        <v>208</v>
      </c>
      <c r="C107" s="60"/>
      <c r="D107" s="57" t="n">
        <v>1</v>
      </c>
      <c r="E107" s="57" t="n">
        <v>2</v>
      </c>
      <c r="F107" s="57" t="n">
        <v>5</v>
      </c>
      <c r="G107" s="61" t="n">
        <v>628529</v>
      </c>
      <c r="H107" s="61"/>
      <c r="K107" s="64"/>
    </row>
    <row r="108" customFormat="false" ht="14.4" hidden="false" customHeight="false" outlineLevel="0" collapsed="false">
      <c r="A108" s="54" t="s">
        <v>83</v>
      </c>
      <c r="B108" s="66" t="s">
        <v>209</v>
      </c>
      <c r="C108" s="60"/>
      <c r="D108" s="57" t="n">
        <v>1</v>
      </c>
      <c r="E108" s="57" t="n">
        <v>2</v>
      </c>
      <c r="F108" s="57" t="n">
        <v>6</v>
      </c>
      <c r="G108" s="61" t="n">
        <v>0</v>
      </c>
      <c r="H108" s="61"/>
      <c r="K108" s="64"/>
    </row>
    <row r="109" customFormat="false" ht="14.4" hidden="false" customHeight="false" outlineLevel="0" collapsed="false">
      <c r="A109" s="54" t="s">
        <v>85</v>
      </c>
      <c r="B109" s="66" t="s">
        <v>210</v>
      </c>
      <c r="C109" s="60"/>
      <c r="D109" s="57" t="n">
        <v>1</v>
      </c>
      <c r="E109" s="57" t="n">
        <v>2</v>
      </c>
      <c r="F109" s="57" t="n">
        <v>7</v>
      </c>
      <c r="G109" s="61" t="n">
        <v>628529</v>
      </c>
      <c r="H109" s="61"/>
      <c r="K109" s="64"/>
    </row>
    <row r="110" customFormat="false" ht="14.4" hidden="false" customHeight="false" outlineLevel="0" collapsed="false">
      <c r="A110" s="54" t="s">
        <v>87</v>
      </c>
      <c r="B110" s="66" t="s">
        <v>211</v>
      </c>
      <c r="C110" s="60"/>
      <c r="D110" s="57" t="n">
        <v>1</v>
      </c>
      <c r="E110" s="57" t="n">
        <v>2</v>
      </c>
      <c r="F110" s="57" t="n">
        <v>8</v>
      </c>
      <c r="G110" s="61" t="n">
        <v>0</v>
      </c>
      <c r="H110" s="61"/>
      <c r="K110" s="64"/>
    </row>
    <row r="111" customFormat="false" ht="14.4" hidden="false" customHeight="false" outlineLevel="0" collapsed="false">
      <c r="A111" s="54" t="s">
        <v>89</v>
      </c>
      <c r="B111" s="66" t="s">
        <v>212</v>
      </c>
      <c r="C111" s="60"/>
      <c r="D111" s="57" t="n">
        <v>1</v>
      </c>
      <c r="E111" s="57" t="n">
        <v>2</v>
      </c>
      <c r="F111" s="57" t="n">
        <v>9</v>
      </c>
      <c r="G111" s="61" t="n">
        <v>0</v>
      </c>
      <c r="H111" s="61"/>
      <c r="K111" s="64"/>
    </row>
    <row r="112" customFormat="false" ht="14.4" hidden="false" customHeight="false" outlineLevel="0" collapsed="false">
      <c r="A112" s="54" t="s">
        <v>95</v>
      </c>
      <c r="B112" s="73" t="s">
        <v>213</v>
      </c>
      <c r="C112" s="60"/>
      <c r="D112" s="57" t="n">
        <v>1</v>
      </c>
      <c r="E112" s="57" t="n">
        <v>3</v>
      </c>
      <c r="F112" s="57" t="n">
        <v>0</v>
      </c>
      <c r="G112" s="61" t="n">
        <v>0</v>
      </c>
      <c r="H112" s="61"/>
      <c r="K112" s="64"/>
    </row>
    <row r="113" customFormat="false" ht="14.4" hidden="false" customHeight="false" outlineLevel="0" collapsed="false">
      <c r="A113" s="54" t="s">
        <v>103</v>
      </c>
      <c r="B113" s="73" t="s">
        <v>214</v>
      </c>
      <c r="C113" s="60"/>
      <c r="D113" s="57" t="n">
        <v>1</v>
      </c>
      <c r="E113" s="57" t="n">
        <v>3</v>
      </c>
      <c r="F113" s="57" t="n">
        <v>1</v>
      </c>
      <c r="G113" s="61" t="n">
        <v>3426492</v>
      </c>
      <c r="H113" s="61" t="n">
        <v>2946754</v>
      </c>
      <c r="K113" s="64"/>
    </row>
    <row r="114" customFormat="false" ht="14.4" hidden="false" customHeight="false" outlineLevel="0" collapsed="false">
      <c r="A114" s="54" t="s">
        <v>105</v>
      </c>
      <c r="B114" s="73" t="s">
        <v>215</v>
      </c>
      <c r="C114" s="60"/>
      <c r="D114" s="57" t="n">
        <v>1</v>
      </c>
      <c r="E114" s="57" t="n">
        <v>3</v>
      </c>
      <c r="F114" s="57" t="n">
        <v>2</v>
      </c>
      <c r="G114" s="61" t="n">
        <v>0</v>
      </c>
      <c r="H114" s="61"/>
      <c r="K114" s="64"/>
    </row>
    <row r="115" customFormat="false" ht="14.4" hidden="false" customHeight="false" outlineLevel="0" collapsed="false">
      <c r="A115" s="62" t="s">
        <v>147</v>
      </c>
      <c r="B115" s="70" t="s">
        <v>216</v>
      </c>
      <c r="C115" s="60"/>
      <c r="D115" s="57" t="n">
        <v>1</v>
      </c>
      <c r="E115" s="57" t="n">
        <v>3</v>
      </c>
      <c r="F115" s="57" t="n">
        <v>3</v>
      </c>
      <c r="G115" s="61" t="n">
        <v>0</v>
      </c>
      <c r="H115" s="61"/>
      <c r="K115" s="64"/>
    </row>
    <row r="116" customFormat="false" ht="14.4" hidden="false" customHeight="false" outlineLevel="0" collapsed="false">
      <c r="A116" s="62" t="s">
        <v>172</v>
      </c>
      <c r="B116" s="70" t="s">
        <v>217</v>
      </c>
      <c r="C116" s="60"/>
      <c r="D116" s="57" t="n">
        <v>1</v>
      </c>
      <c r="E116" s="57" t="n">
        <v>3</v>
      </c>
      <c r="F116" s="57" t="n">
        <v>4</v>
      </c>
      <c r="G116" s="61" t="n">
        <v>24404965</v>
      </c>
      <c r="H116" s="61" t="n">
        <v>24153975</v>
      </c>
      <c r="K116" s="64"/>
    </row>
    <row r="117" customFormat="false" ht="14.4" hidden="false" customHeight="false" outlineLevel="0" collapsed="false">
      <c r="A117" s="54" t="s">
        <v>149</v>
      </c>
      <c r="B117" s="73" t="s">
        <v>218</v>
      </c>
      <c r="C117" s="60"/>
      <c r="D117" s="57" t="n">
        <v>1</v>
      </c>
      <c r="E117" s="57" t="n">
        <v>3</v>
      </c>
      <c r="F117" s="57" t="n">
        <v>5</v>
      </c>
      <c r="G117" s="61" t="n">
        <v>19682249</v>
      </c>
      <c r="H117" s="61" t="n">
        <v>18348775</v>
      </c>
      <c r="K117" s="64"/>
    </row>
    <row r="118" customFormat="false" ht="14.4" hidden="false" customHeight="false" outlineLevel="0" collapsed="false">
      <c r="A118" s="54" t="s">
        <v>83</v>
      </c>
      <c r="B118" s="66" t="s">
        <v>219</v>
      </c>
      <c r="C118" s="60"/>
      <c r="D118" s="57" t="n">
        <v>1</v>
      </c>
      <c r="E118" s="57" t="n">
        <v>3</v>
      </c>
      <c r="F118" s="57" t="n">
        <v>6</v>
      </c>
      <c r="G118" s="61" t="n">
        <v>19442663</v>
      </c>
      <c r="H118" s="61" t="n">
        <v>17942093</v>
      </c>
      <c r="K118" s="64"/>
    </row>
    <row r="119" customFormat="false" ht="14.4" hidden="false" customHeight="false" outlineLevel="0" collapsed="false">
      <c r="A119" s="54" t="s">
        <v>85</v>
      </c>
      <c r="B119" s="66" t="s">
        <v>220</v>
      </c>
      <c r="C119" s="60"/>
      <c r="D119" s="57" t="n">
        <v>1</v>
      </c>
      <c r="E119" s="57" t="n">
        <v>3</v>
      </c>
      <c r="F119" s="57" t="n">
        <v>7</v>
      </c>
      <c r="G119" s="61" t="n">
        <v>239586</v>
      </c>
      <c r="H119" s="61" t="n">
        <v>406682</v>
      </c>
      <c r="K119" s="64"/>
    </row>
    <row r="120" customFormat="false" ht="14.4" hidden="false" customHeight="false" outlineLevel="0" collapsed="false">
      <c r="A120" s="54" t="s">
        <v>87</v>
      </c>
      <c r="B120" s="66" t="s">
        <v>209</v>
      </c>
      <c r="C120" s="60"/>
      <c r="D120" s="57" t="n">
        <v>1</v>
      </c>
      <c r="E120" s="57" t="n">
        <v>3</v>
      </c>
      <c r="F120" s="57" t="n">
        <v>8</v>
      </c>
      <c r="G120" s="61" t="n">
        <v>0</v>
      </c>
      <c r="H120" s="61"/>
      <c r="K120" s="64"/>
    </row>
    <row r="121" customFormat="false" ht="14.4" hidden="false" customHeight="false" outlineLevel="0" collapsed="false">
      <c r="A121" s="54" t="s">
        <v>89</v>
      </c>
      <c r="B121" s="66" t="s">
        <v>210</v>
      </c>
      <c r="C121" s="60"/>
      <c r="D121" s="57" t="n">
        <v>1</v>
      </c>
      <c r="E121" s="57" t="n">
        <v>3</v>
      </c>
      <c r="F121" s="57" t="n">
        <v>9</v>
      </c>
      <c r="G121" s="61" t="n">
        <v>0</v>
      </c>
      <c r="H121" s="61"/>
      <c r="K121" s="64"/>
    </row>
    <row r="122" customFormat="false" ht="14.4" hidden="false" customHeight="false" outlineLevel="0" collapsed="false">
      <c r="A122" s="54" t="s">
        <v>91</v>
      </c>
      <c r="B122" s="66" t="s">
        <v>211</v>
      </c>
      <c r="C122" s="60"/>
      <c r="D122" s="57" t="n">
        <v>1</v>
      </c>
      <c r="E122" s="57" t="n">
        <v>4</v>
      </c>
      <c r="F122" s="57" t="n">
        <v>0</v>
      </c>
      <c r="G122" s="61" t="n">
        <v>0</v>
      </c>
      <c r="H122" s="61"/>
      <c r="K122" s="64"/>
    </row>
    <row r="123" customFormat="false" ht="14.4" hidden="false" customHeight="false" outlineLevel="0" collapsed="false">
      <c r="A123" s="54" t="s">
        <v>93</v>
      </c>
      <c r="B123" s="66" t="s">
        <v>212</v>
      </c>
      <c r="C123" s="60"/>
      <c r="D123" s="57" t="n">
        <v>1</v>
      </c>
      <c r="E123" s="57" t="n">
        <v>4</v>
      </c>
      <c r="F123" s="57" t="n">
        <v>1</v>
      </c>
      <c r="G123" s="61" t="n">
        <v>0</v>
      </c>
      <c r="H123" s="61"/>
      <c r="K123" s="64"/>
    </row>
    <row r="124" customFormat="false" ht="14.4" hidden="false" customHeight="false" outlineLevel="0" collapsed="false">
      <c r="A124" s="54" t="s">
        <v>95</v>
      </c>
      <c r="B124" s="67" t="s">
        <v>221</v>
      </c>
      <c r="C124" s="60"/>
      <c r="D124" s="57" t="n">
        <v>1</v>
      </c>
      <c r="E124" s="57" t="n">
        <v>4</v>
      </c>
      <c r="F124" s="57" t="n">
        <v>2</v>
      </c>
      <c r="G124" s="61" t="n">
        <v>0</v>
      </c>
      <c r="H124" s="61"/>
      <c r="K124" s="64"/>
    </row>
    <row r="125" customFormat="false" ht="14.4" hidden="false" customHeight="false" outlineLevel="0" collapsed="false">
      <c r="A125" s="54" t="s">
        <v>103</v>
      </c>
      <c r="B125" s="65" t="s">
        <v>168</v>
      </c>
      <c r="C125" s="60"/>
      <c r="D125" s="57" t="n">
        <v>1</v>
      </c>
      <c r="E125" s="57" t="n">
        <v>4</v>
      </c>
      <c r="F125" s="57" t="n">
        <v>3</v>
      </c>
      <c r="G125" s="61" t="n">
        <v>0</v>
      </c>
      <c r="H125" s="61"/>
      <c r="K125" s="64"/>
    </row>
    <row r="126" customFormat="false" ht="14.4" hidden="false" customHeight="false" outlineLevel="0" collapsed="false">
      <c r="A126" s="54" t="s">
        <v>105</v>
      </c>
      <c r="B126" s="73" t="s">
        <v>213</v>
      </c>
      <c r="C126" s="60"/>
      <c r="D126" s="57" t="n">
        <v>1</v>
      </c>
      <c r="E126" s="57" t="n">
        <v>4</v>
      </c>
      <c r="F126" s="57" t="n">
        <v>4</v>
      </c>
      <c r="G126" s="61" t="n">
        <v>0</v>
      </c>
      <c r="H126" s="61"/>
      <c r="K126" s="64"/>
    </row>
    <row r="127" customFormat="false" ht="14.4" hidden="false" customHeight="false" outlineLevel="0" collapsed="false">
      <c r="A127" s="54" t="s">
        <v>115</v>
      </c>
      <c r="B127" s="73" t="s">
        <v>214</v>
      </c>
      <c r="C127" s="60"/>
      <c r="D127" s="57" t="n">
        <v>1</v>
      </c>
      <c r="E127" s="57" t="n">
        <v>4</v>
      </c>
      <c r="F127" s="57" t="n">
        <v>5</v>
      </c>
      <c r="G127" s="61" t="n">
        <v>0</v>
      </c>
      <c r="H127" s="61"/>
      <c r="K127" s="64"/>
    </row>
    <row r="128" customFormat="false" ht="14.4" hidden="false" customHeight="false" outlineLevel="0" collapsed="false">
      <c r="A128" s="54" t="s">
        <v>117</v>
      </c>
      <c r="B128" s="73" t="s">
        <v>222</v>
      </c>
      <c r="C128" s="60"/>
      <c r="D128" s="57" t="n">
        <v>1</v>
      </c>
      <c r="E128" s="57" t="n">
        <v>4</v>
      </c>
      <c r="F128" s="57" t="n">
        <v>6</v>
      </c>
      <c r="G128" s="61" t="n">
        <v>1726305</v>
      </c>
      <c r="H128" s="61" t="n">
        <v>2415527</v>
      </c>
      <c r="K128" s="64"/>
    </row>
    <row r="129" customFormat="false" ht="14.4" hidden="false" customHeight="false" outlineLevel="0" collapsed="false">
      <c r="A129" s="54" t="s">
        <v>119</v>
      </c>
      <c r="B129" s="73" t="s">
        <v>215</v>
      </c>
      <c r="C129" s="60"/>
      <c r="D129" s="57" t="n">
        <v>1</v>
      </c>
      <c r="E129" s="57" t="n">
        <v>4</v>
      </c>
      <c r="F129" s="57" t="n">
        <v>7</v>
      </c>
      <c r="G129" s="61" t="n">
        <v>2996411</v>
      </c>
      <c r="H129" s="61" t="n">
        <v>3389673</v>
      </c>
      <c r="K129" s="64"/>
    </row>
    <row r="130" customFormat="false" ht="14.4" hidden="false" customHeight="false" outlineLevel="0" collapsed="false">
      <c r="A130" s="62" t="s">
        <v>174</v>
      </c>
      <c r="B130" s="70" t="s">
        <v>223</v>
      </c>
      <c r="C130" s="60"/>
      <c r="D130" s="57" t="n">
        <v>1</v>
      </c>
      <c r="E130" s="57" t="n">
        <v>4</v>
      </c>
      <c r="F130" s="57" t="n">
        <v>8</v>
      </c>
      <c r="G130" s="61" t="n">
        <v>28459986</v>
      </c>
      <c r="H130" s="61" t="n">
        <v>27100729</v>
      </c>
      <c r="K130" s="64"/>
    </row>
    <row r="131" customFormat="false" ht="14.4" hidden="false" customHeight="false" outlineLevel="0" collapsed="false">
      <c r="A131" s="62" t="s">
        <v>176</v>
      </c>
      <c r="B131" s="68" t="s">
        <v>224</v>
      </c>
      <c r="C131" s="60"/>
      <c r="D131" s="57" t="n">
        <v>1</v>
      </c>
      <c r="E131" s="57" t="n">
        <v>4</v>
      </c>
      <c r="F131" s="57" t="n">
        <v>9</v>
      </c>
      <c r="G131" s="61" t="n">
        <v>210488948</v>
      </c>
      <c r="H131" s="61" t="n">
        <v>195488001</v>
      </c>
      <c r="K131" s="64"/>
    </row>
    <row r="132" customFormat="false" ht="14.4" hidden="false" customHeight="false" outlineLevel="0" collapsed="false">
      <c r="A132" s="62" t="s">
        <v>225</v>
      </c>
      <c r="B132" s="68" t="s">
        <v>175</v>
      </c>
      <c r="C132" s="60"/>
      <c r="D132" s="57" t="n">
        <v>1</v>
      </c>
      <c r="E132" s="57" t="n">
        <v>5</v>
      </c>
      <c r="F132" s="57" t="n">
        <v>0</v>
      </c>
      <c r="G132" s="61" t="n">
        <v>0</v>
      </c>
      <c r="H132" s="61"/>
      <c r="K132" s="64"/>
    </row>
    <row r="133" customFormat="false" ht="14.4" hidden="false" customHeight="false" outlineLevel="0" collapsed="false">
      <c r="A133" s="62" t="s">
        <v>226</v>
      </c>
      <c r="B133" s="68" t="s">
        <v>227</v>
      </c>
      <c r="C133" s="60"/>
      <c r="D133" s="57" t="n">
        <v>1</v>
      </c>
      <c r="E133" s="57" t="n">
        <v>5</v>
      </c>
      <c r="F133" s="57" t="n">
        <v>1</v>
      </c>
      <c r="G133" s="61" t="n">
        <v>210488948</v>
      </c>
      <c r="H133" s="61" t="n">
        <v>195488001</v>
      </c>
      <c r="K133" s="64"/>
    </row>
    <row r="134" customFormat="false" ht="13.2" hidden="false" customHeight="false" outlineLevel="0" collapsed="false">
      <c r="A134" s="74"/>
      <c r="B134" s="75"/>
      <c r="C134" s="75"/>
      <c r="D134" s="74"/>
      <c r="E134" s="74"/>
      <c r="F134" s="74"/>
      <c r="G134" s="74"/>
      <c r="H134" s="74"/>
      <c r="K134" s="64"/>
    </row>
    <row r="135" customFormat="false" ht="13.2" hidden="false" customHeight="false" outlineLevel="0" collapsed="false">
      <c r="K135" s="64"/>
    </row>
    <row r="136" customFormat="false" ht="13.2" hidden="false" customHeight="false" outlineLevel="0" collapsed="false">
      <c r="K136" s="64"/>
    </row>
    <row r="137" customFormat="false" ht="13.2" hidden="false" customHeight="false" outlineLevel="0" collapsed="false">
      <c r="A137" s="76" t="s">
        <v>228</v>
      </c>
      <c r="B137" s="76"/>
      <c r="D137" s="77"/>
      <c r="E137" s="77"/>
      <c r="F137" s="77"/>
      <c r="G137" s="77"/>
      <c r="H137" s="78" t="s">
        <v>229</v>
      </c>
      <c r="K137" s="64"/>
    </row>
    <row r="138" customFormat="false" ht="13.2" hidden="false" customHeight="false" outlineLevel="0" collapsed="false">
      <c r="A138" s="76" t="s">
        <v>230</v>
      </c>
      <c r="B138" s="76"/>
      <c r="D138" s="77"/>
      <c r="E138" s="77"/>
      <c r="F138" s="77"/>
      <c r="G138" s="78" t="s">
        <v>231</v>
      </c>
      <c r="H138" s="33" t="s">
        <v>232</v>
      </c>
      <c r="K138" s="64"/>
    </row>
    <row r="139" customFormat="false" ht="13.2" hidden="false" customHeight="false" outlineLevel="0" collapsed="false">
      <c r="K139" s="64"/>
    </row>
  </sheetData>
  <mergeCells count="17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9:F79"/>
    <mergeCell ref="D80:F80"/>
    <mergeCell ref="D81:F81"/>
    <mergeCell ref="D105:F105"/>
    <mergeCell ref="A137:B137"/>
    <mergeCell ref="A138:B138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8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5.88"/>
    <col collapsed="false" customWidth="true" hidden="false" outlineLevel="0" max="2" min="2" style="33" width="69.99"/>
    <col collapsed="false" customWidth="true" hidden="false" outlineLevel="0" max="3" min="3" style="33" width="9.66"/>
    <col collapsed="false" customWidth="true" hidden="false" outlineLevel="0" max="4" min="4" style="33" width="2.32"/>
    <col collapsed="false" customWidth="true" hidden="false" outlineLevel="0" max="6" min="5" style="33" width="2.43"/>
    <col collapsed="false" customWidth="true" hidden="false" outlineLevel="0" max="8" min="7" style="33" width="17.54"/>
    <col collapsed="false" customWidth="false" hidden="false" outlineLevel="0" max="9" min="9" style="33" width="9.1"/>
    <col collapsed="false" customWidth="true" hidden="false" outlineLevel="0" max="10" min="10" style="33" width="10.66"/>
    <col collapsed="false" customWidth="false" hidden="false" outlineLevel="0" max="257" min="11" style="33" width="9.1"/>
  </cols>
  <sheetData>
    <row r="1" customFormat="false" ht="13.8" hidden="false" customHeight="false" outlineLevel="0" collapsed="false">
      <c r="A1" s="34"/>
      <c r="B1" s="35"/>
      <c r="H1" s="36" t="s">
        <v>1</v>
      </c>
    </row>
    <row r="2" customFormat="false" ht="13.8" hidden="false" customHeight="false" outlineLevel="0" collapsed="false">
      <c r="A2" s="37"/>
      <c r="C2" s="38"/>
      <c r="H2" s="79" t="s">
        <v>233</v>
      </c>
    </row>
    <row r="3" customFormat="false" ht="13.2" hidden="false" customHeight="false" outlineLevel="0" collapsed="false">
      <c r="A3" s="80" t="s">
        <v>234</v>
      </c>
      <c r="B3" s="81"/>
      <c r="C3" s="81"/>
      <c r="D3" s="81"/>
      <c r="E3" s="81"/>
      <c r="F3" s="81"/>
      <c r="G3" s="81"/>
      <c r="H3" s="82"/>
    </row>
    <row r="4" customFormat="false" ht="13.2" hidden="false" customHeight="false" outlineLevel="0" collapsed="false">
      <c r="A4" s="80" t="s">
        <v>235</v>
      </c>
      <c r="B4" s="81"/>
      <c r="C4" s="81"/>
      <c r="D4" s="81"/>
      <c r="E4" s="81"/>
      <c r="F4" s="81"/>
      <c r="G4" s="81"/>
      <c r="H4" s="82"/>
    </row>
    <row r="5" customFormat="false" ht="13.2" hidden="false" customHeight="false" outlineLevel="0" collapsed="false">
      <c r="A5" s="83" t="s">
        <v>236</v>
      </c>
      <c r="B5" s="84"/>
      <c r="C5" s="84"/>
      <c r="D5" s="84"/>
      <c r="E5" s="84"/>
      <c r="F5" s="84"/>
      <c r="G5" s="84"/>
      <c r="H5" s="85"/>
    </row>
    <row r="6" customFormat="false" ht="13.2" hidden="false" customHeight="false" outlineLevel="0" collapsed="false">
      <c r="A6" s="80" t="s">
        <v>237</v>
      </c>
      <c r="B6" s="81"/>
      <c r="C6" s="81"/>
      <c r="D6" s="81"/>
      <c r="E6" s="81"/>
      <c r="F6" s="81"/>
      <c r="G6" s="81"/>
      <c r="H6" s="82"/>
    </row>
    <row r="7" customFormat="false" ht="13.2" hidden="false" customHeight="false" outlineLevel="0" collapsed="false">
      <c r="A7" s="86" t="s">
        <v>238</v>
      </c>
      <c r="B7" s="87"/>
      <c r="C7" s="87"/>
      <c r="D7" s="87"/>
      <c r="E7" s="87"/>
      <c r="F7" s="87"/>
      <c r="G7" s="87"/>
      <c r="H7" s="88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</row>
    <row r="9" customFormat="false" ht="13.2" hidden="tru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45" t="s">
        <v>239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240</v>
      </c>
      <c r="B12" s="46"/>
      <c r="C12" s="46"/>
      <c r="D12" s="46"/>
      <c r="E12" s="46"/>
      <c r="F12" s="46"/>
      <c r="G12" s="46"/>
      <c r="H12" s="46"/>
    </row>
    <row r="13" customFormat="false" ht="13.2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</row>
    <row r="14" customFormat="false" ht="27.6" hidden="false" customHeight="true" outlineLevel="0" collapsed="false">
      <c r="A14" s="89" t="s">
        <v>73</v>
      </c>
      <c r="B14" s="90" t="s">
        <v>74</v>
      </c>
      <c r="C14" s="50" t="s">
        <v>75</v>
      </c>
      <c r="D14" s="91" t="s">
        <v>76</v>
      </c>
      <c r="E14" s="91"/>
      <c r="F14" s="91"/>
      <c r="G14" s="92" t="s">
        <v>241</v>
      </c>
      <c r="H14" s="92" t="s">
        <v>242</v>
      </c>
    </row>
    <row r="15" customFormat="false" ht="13.2" hidden="false" customHeight="false" outlineLevel="0" collapsed="false">
      <c r="A15" s="93" t="n">
        <v>1</v>
      </c>
      <c r="B15" s="94" t="n">
        <v>2</v>
      </c>
      <c r="C15" s="95" t="n">
        <v>3</v>
      </c>
      <c r="D15" s="96" t="n">
        <v>4</v>
      </c>
      <c r="E15" s="96"/>
      <c r="F15" s="96"/>
      <c r="G15" s="97" t="n">
        <v>5</v>
      </c>
      <c r="H15" s="98" t="n">
        <v>6</v>
      </c>
    </row>
    <row r="16" customFormat="false" ht="14.4" hidden="false" customHeight="false" outlineLevel="0" collapsed="false">
      <c r="A16" s="93"/>
      <c r="B16" s="99" t="s">
        <v>243</v>
      </c>
      <c r="C16" s="100"/>
      <c r="D16" s="96"/>
      <c r="E16" s="96"/>
      <c r="F16" s="96"/>
      <c r="G16" s="61"/>
      <c r="H16" s="61"/>
    </row>
    <row r="17" customFormat="false" ht="14.4" hidden="false" customHeight="false" outlineLevel="0" collapsed="false">
      <c r="A17" s="101" t="s">
        <v>80</v>
      </c>
      <c r="B17" s="102" t="s">
        <v>244</v>
      </c>
      <c r="C17" s="60"/>
      <c r="D17" s="57" t="n">
        <v>2</v>
      </c>
      <c r="E17" s="57" t="n">
        <v>0</v>
      </c>
      <c r="F17" s="57" t="n">
        <v>1</v>
      </c>
      <c r="G17" s="61" t="n">
        <v>179048572</v>
      </c>
      <c r="H17" s="61" t="n">
        <v>143395354</v>
      </c>
      <c r="K17" s="64"/>
    </row>
    <row r="18" customFormat="false" ht="14.4" hidden="false" customHeight="false" outlineLevel="0" collapsed="false">
      <c r="A18" s="93" t="s">
        <v>149</v>
      </c>
      <c r="B18" s="103" t="s">
        <v>245</v>
      </c>
      <c r="C18" s="60"/>
      <c r="D18" s="57" t="n">
        <v>2</v>
      </c>
      <c r="E18" s="57" t="n">
        <v>0</v>
      </c>
      <c r="F18" s="57" t="n">
        <v>2</v>
      </c>
      <c r="G18" s="61" t="n">
        <v>58211544</v>
      </c>
      <c r="H18" s="61" t="n">
        <v>50980998</v>
      </c>
      <c r="K18" s="64"/>
    </row>
    <row r="19" customFormat="false" ht="14.4" hidden="false" customHeight="false" outlineLevel="0" collapsed="false">
      <c r="A19" s="93" t="s">
        <v>83</v>
      </c>
      <c r="B19" s="104" t="s">
        <v>246</v>
      </c>
      <c r="C19" s="60"/>
      <c r="D19" s="57" t="n">
        <v>2</v>
      </c>
      <c r="E19" s="57" t="n">
        <v>0</v>
      </c>
      <c r="F19" s="57" t="n">
        <v>3</v>
      </c>
      <c r="G19" s="61" t="n">
        <v>305848</v>
      </c>
      <c r="H19" s="61" t="n">
        <v>0</v>
      </c>
      <c r="K19" s="64"/>
    </row>
    <row r="20" customFormat="false" ht="14.4" hidden="false" customHeight="false" outlineLevel="0" collapsed="false">
      <c r="A20" s="93" t="s">
        <v>85</v>
      </c>
      <c r="B20" s="104" t="s">
        <v>247</v>
      </c>
      <c r="C20" s="60"/>
      <c r="D20" s="57" t="n">
        <v>2</v>
      </c>
      <c r="E20" s="57" t="n">
        <v>0</v>
      </c>
      <c r="F20" s="57" t="n">
        <v>4</v>
      </c>
      <c r="G20" s="61" t="n">
        <v>48668680</v>
      </c>
      <c r="H20" s="61" t="n">
        <v>41939703</v>
      </c>
      <c r="K20" s="64"/>
    </row>
    <row r="21" customFormat="false" ht="14.4" hidden="false" customHeight="false" outlineLevel="0" collapsed="false">
      <c r="A21" s="93" t="s">
        <v>87</v>
      </c>
      <c r="B21" s="104" t="s">
        <v>248</v>
      </c>
      <c r="C21" s="60"/>
      <c r="D21" s="57" t="n">
        <v>2</v>
      </c>
      <c r="E21" s="57" t="n">
        <v>0</v>
      </c>
      <c r="F21" s="57" t="n">
        <v>5</v>
      </c>
      <c r="G21" s="61" t="n">
        <v>9237016</v>
      </c>
      <c r="H21" s="61" t="n">
        <v>9041295</v>
      </c>
      <c r="K21" s="64"/>
    </row>
    <row r="22" customFormat="false" ht="14.4" hidden="false" customHeight="false" outlineLevel="0" collapsed="false">
      <c r="A22" s="93" t="s">
        <v>95</v>
      </c>
      <c r="B22" s="103" t="s">
        <v>249</v>
      </c>
      <c r="C22" s="60"/>
      <c r="D22" s="57" t="n">
        <v>2</v>
      </c>
      <c r="E22" s="57" t="n">
        <v>0</v>
      </c>
      <c r="F22" s="57" t="n">
        <v>6</v>
      </c>
      <c r="G22" s="61" t="n">
        <v>112732312</v>
      </c>
      <c r="H22" s="61" t="n">
        <v>86460028</v>
      </c>
      <c r="K22" s="64"/>
    </row>
    <row r="23" customFormat="false" ht="14.4" hidden="false" customHeight="false" outlineLevel="0" collapsed="false">
      <c r="A23" s="93" t="s">
        <v>97</v>
      </c>
      <c r="B23" s="104" t="s">
        <v>246</v>
      </c>
      <c r="C23" s="60"/>
      <c r="D23" s="57" t="n">
        <v>2</v>
      </c>
      <c r="E23" s="57" t="n">
        <v>0</v>
      </c>
      <c r="F23" s="57" t="n">
        <v>7</v>
      </c>
      <c r="G23" s="61" t="n">
        <v>362856</v>
      </c>
      <c r="H23" s="61" t="n">
        <v>331272</v>
      </c>
      <c r="K23" s="64"/>
    </row>
    <row r="24" customFormat="false" ht="14.4" hidden="false" customHeight="false" outlineLevel="0" collapsed="false">
      <c r="A24" s="93" t="s">
        <v>98</v>
      </c>
      <c r="B24" s="104" t="s">
        <v>247</v>
      </c>
      <c r="C24" s="60"/>
      <c r="D24" s="57" t="n">
        <v>2</v>
      </c>
      <c r="E24" s="57" t="n">
        <v>0</v>
      </c>
      <c r="F24" s="57" t="n">
        <v>8</v>
      </c>
      <c r="G24" s="61" t="n">
        <v>108240932</v>
      </c>
      <c r="H24" s="61" t="n">
        <v>82097728</v>
      </c>
      <c r="K24" s="64"/>
    </row>
    <row r="25" customFormat="false" ht="14.4" hidden="false" customHeight="false" outlineLevel="0" collapsed="false">
      <c r="A25" s="93" t="s">
        <v>99</v>
      </c>
      <c r="B25" s="104" t="s">
        <v>248</v>
      </c>
      <c r="C25" s="60"/>
      <c r="D25" s="57" t="n">
        <v>2</v>
      </c>
      <c r="E25" s="57" t="n">
        <v>0</v>
      </c>
      <c r="F25" s="57" t="n">
        <v>9</v>
      </c>
      <c r="G25" s="61" t="n">
        <v>4128524</v>
      </c>
      <c r="H25" s="61" t="n">
        <v>4031028</v>
      </c>
      <c r="K25" s="64"/>
    </row>
    <row r="26" customFormat="false" ht="14.4" hidden="false" customHeight="false" outlineLevel="0" collapsed="false">
      <c r="A26" s="93" t="s">
        <v>103</v>
      </c>
      <c r="B26" s="103" t="s">
        <v>250</v>
      </c>
      <c r="C26" s="60"/>
      <c r="D26" s="57" t="n">
        <v>2</v>
      </c>
      <c r="E26" s="57" t="n">
        <v>1</v>
      </c>
      <c r="F26" s="57" t="n">
        <v>0</v>
      </c>
      <c r="G26" s="61" t="n">
        <v>8104716</v>
      </c>
      <c r="H26" s="61" t="n">
        <v>5954328</v>
      </c>
      <c r="K26" s="64"/>
    </row>
    <row r="27" customFormat="false" ht="14.4" hidden="false" customHeight="false" outlineLevel="0" collapsed="false">
      <c r="A27" s="93" t="s">
        <v>187</v>
      </c>
      <c r="B27" s="104" t="s">
        <v>246</v>
      </c>
      <c r="C27" s="60"/>
      <c r="D27" s="57" t="n">
        <v>2</v>
      </c>
      <c r="E27" s="57" t="n">
        <v>1</v>
      </c>
      <c r="F27" s="57" t="n">
        <v>1</v>
      </c>
      <c r="G27" s="61" t="n">
        <v>0</v>
      </c>
      <c r="H27" s="61"/>
      <c r="K27" s="64"/>
    </row>
    <row r="28" customFormat="false" ht="14.4" hidden="false" customHeight="false" outlineLevel="0" collapsed="false">
      <c r="A28" s="93" t="s">
        <v>189</v>
      </c>
      <c r="B28" s="104" t="s">
        <v>247</v>
      </c>
      <c r="C28" s="60"/>
      <c r="D28" s="57" t="n">
        <v>2</v>
      </c>
      <c r="E28" s="57" t="n">
        <v>1</v>
      </c>
      <c r="F28" s="57" t="n">
        <v>2</v>
      </c>
      <c r="G28" s="61" t="n">
        <v>5952546</v>
      </c>
      <c r="H28" s="61" t="n">
        <v>4080554</v>
      </c>
      <c r="K28" s="64"/>
    </row>
    <row r="29" customFormat="false" ht="14.4" hidden="false" customHeight="false" outlineLevel="0" collapsed="false">
      <c r="A29" s="93" t="s">
        <v>251</v>
      </c>
      <c r="B29" s="104" t="s">
        <v>248</v>
      </c>
      <c r="C29" s="60"/>
      <c r="D29" s="57" t="n">
        <v>2</v>
      </c>
      <c r="E29" s="57" t="n">
        <v>1</v>
      </c>
      <c r="F29" s="57" t="n">
        <v>3</v>
      </c>
      <c r="G29" s="61" t="n">
        <v>2152170</v>
      </c>
      <c r="H29" s="61" t="n">
        <v>1873774</v>
      </c>
      <c r="K29" s="64"/>
    </row>
    <row r="30" customFormat="false" ht="14.4" hidden="false" customHeight="false" outlineLevel="0" collapsed="false">
      <c r="A30" s="101" t="s">
        <v>145</v>
      </c>
      <c r="B30" s="105" t="s">
        <v>252</v>
      </c>
      <c r="C30" s="60"/>
      <c r="D30" s="57" t="n">
        <v>2</v>
      </c>
      <c r="E30" s="57" t="n">
        <v>1</v>
      </c>
      <c r="F30" s="57" t="n">
        <v>4</v>
      </c>
      <c r="G30" s="61" t="n">
        <v>410906</v>
      </c>
      <c r="H30" s="61" t="n">
        <v>282100</v>
      </c>
      <c r="K30" s="64"/>
    </row>
    <row r="31" customFormat="false" ht="14.4" hidden="false" customHeight="false" outlineLevel="0" collapsed="false">
      <c r="A31" s="93" t="s">
        <v>149</v>
      </c>
      <c r="B31" s="104" t="s">
        <v>253</v>
      </c>
      <c r="C31" s="60"/>
      <c r="D31" s="57" t="n">
        <v>2</v>
      </c>
      <c r="E31" s="57" t="n">
        <v>1</v>
      </c>
      <c r="F31" s="57" t="n">
        <v>5</v>
      </c>
      <c r="G31" s="61" t="n">
        <v>0</v>
      </c>
      <c r="H31" s="61" t="n">
        <v>42417</v>
      </c>
      <c r="K31" s="64"/>
    </row>
    <row r="32" customFormat="false" ht="14.4" hidden="false" customHeight="false" outlineLevel="0" collapsed="false">
      <c r="A32" s="93" t="s">
        <v>83</v>
      </c>
      <c r="B32" s="104" t="s">
        <v>254</v>
      </c>
      <c r="C32" s="60"/>
      <c r="D32" s="57" t="n">
        <v>2</v>
      </c>
      <c r="E32" s="57" t="n">
        <v>1</v>
      </c>
      <c r="F32" s="57" t="n">
        <v>6</v>
      </c>
      <c r="G32" s="61" t="n">
        <v>0</v>
      </c>
      <c r="H32" s="61" t="n">
        <v>42417</v>
      </c>
      <c r="K32" s="64"/>
    </row>
    <row r="33" customFormat="false" ht="26.4" hidden="false" customHeight="false" outlineLevel="0" collapsed="false">
      <c r="A33" s="93" t="s">
        <v>85</v>
      </c>
      <c r="B33" s="104" t="s">
        <v>255</v>
      </c>
      <c r="C33" s="60"/>
      <c r="D33" s="57" t="n">
        <v>2</v>
      </c>
      <c r="E33" s="57" t="n">
        <v>1</v>
      </c>
      <c r="F33" s="57" t="n">
        <v>7</v>
      </c>
      <c r="G33" s="61" t="n">
        <v>0</v>
      </c>
      <c r="H33" s="61"/>
      <c r="K33" s="64"/>
    </row>
    <row r="34" customFormat="false" ht="39.6" hidden="false" customHeight="false" outlineLevel="0" collapsed="false">
      <c r="A34" s="93" t="s">
        <v>87</v>
      </c>
      <c r="B34" s="104" t="s">
        <v>256</v>
      </c>
      <c r="C34" s="60"/>
      <c r="D34" s="57" t="n">
        <v>2</v>
      </c>
      <c r="E34" s="57" t="n">
        <v>1</v>
      </c>
      <c r="F34" s="57" t="n">
        <v>8</v>
      </c>
      <c r="G34" s="61" t="n">
        <v>0</v>
      </c>
      <c r="H34" s="61"/>
      <c r="K34" s="64"/>
    </row>
    <row r="35" customFormat="false" ht="14.4" hidden="false" customHeight="false" outlineLevel="0" collapsed="false">
      <c r="A35" s="93" t="s">
        <v>89</v>
      </c>
      <c r="B35" s="104" t="s">
        <v>257</v>
      </c>
      <c r="C35" s="60"/>
      <c r="D35" s="57" t="n">
        <v>2</v>
      </c>
      <c r="E35" s="57" t="n">
        <v>1</v>
      </c>
      <c r="F35" s="57" t="n">
        <v>9</v>
      </c>
      <c r="G35" s="61" t="n">
        <v>0</v>
      </c>
      <c r="H35" s="61"/>
      <c r="K35" s="64"/>
    </row>
    <row r="36" customFormat="false" ht="26.4" hidden="false" customHeight="false" outlineLevel="0" collapsed="false">
      <c r="A36" s="93" t="s">
        <v>91</v>
      </c>
      <c r="B36" s="104" t="s">
        <v>258</v>
      </c>
      <c r="C36" s="60"/>
      <c r="D36" s="57" t="n">
        <v>2</v>
      </c>
      <c r="E36" s="57" t="n">
        <v>2</v>
      </c>
      <c r="F36" s="57" t="n">
        <v>0</v>
      </c>
      <c r="G36" s="61" t="n">
        <v>0</v>
      </c>
      <c r="H36" s="61"/>
      <c r="K36" s="64"/>
    </row>
    <row r="37" customFormat="false" ht="26.4" hidden="false" customHeight="false" outlineLevel="0" collapsed="false">
      <c r="A37" s="93" t="s">
        <v>93</v>
      </c>
      <c r="B37" s="104" t="s">
        <v>259</v>
      </c>
      <c r="C37" s="60"/>
      <c r="D37" s="57" t="n">
        <v>2</v>
      </c>
      <c r="E37" s="57" t="n">
        <v>2</v>
      </c>
      <c r="F37" s="57" t="n">
        <v>1</v>
      </c>
      <c r="G37" s="61" t="n">
        <v>0</v>
      </c>
      <c r="H37" s="61"/>
      <c r="K37" s="64"/>
    </row>
    <row r="38" customFormat="false" ht="14.4" hidden="false" customHeight="false" outlineLevel="0" collapsed="false">
      <c r="A38" s="93" t="s">
        <v>260</v>
      </c>
      <c r="B38" s="104" t="s">
        <v>261</v>
      </c>
      <c r="C38" s="60"/>
      <c r="D38" s="57" t="n">
        <v>2</v>
      </c>
      <c r="E38" s="57" t="n">
        <v>2</v>
      </c>
      <c r="F38" s="57" t="n">
        <v>2</v>
      </c>
      <c r="G38" s="61" t="n">
        <v>0</v>
      </c>
      <c r="H38" s="61"/>
      <c r="K38" s="64"/>
    </row>
    <row r="39" customFormat="false" ht="26.4" hidden="false" customHeight="false" outlineLevel="0" collapsed="false">
      <c r="A39" s="93" t="s">
        <v>262</v>
      </c>
      <c r="B39" s="104" t="s">
        <v>263</v>
      </c>
      <c r="C39" s="60"/>
      <c r="D39" s="57" t="n">
        <v>2</v>
      </c>
      <c r="E39" s="57" t="n">
        <v>2</v>
      </c>
      <c r="F39" s="57" t="n">
        <v>3</v>
      </c>
      <c r="G39" s="61" t="n">
        <v>0</v>
      </c>
      <c r="H39" s="61"/>
      <c r="K39" s="64"/>
    </row>
    <row r="40" customFormat="false" ht="14.4" hidden="false" customHeight="false" outlineLevel="0" collapsed="false">
      <c r="A40" s="93" t="s">
        <v>264</v>
      </c>
      <c r="B40" s="104" t="s">
        <v>265</v>
      </c>
      <c r="C40" s="60"/>
      <c r="D40" s="57" t="n">
        <v>2</v>
      </c>
      <c r="E40" s="57" t="n">
        <v>2</v>
      </c>
      <c r="F40" s="57" t="n">
        <v>4</v>
      </c>
      <c r="G40" s="61" t="n">
        <v>0</v>
      </c>
      <c r="H40" s="61"/>
      <c r="K40" s="64"/>
    </row>
    <row r="41" customFormat="false" ht="14.4" hidden="false" customHeight="false" outlineLevel="0" collapsed="false">
      <c r="A41" s="93" t="s">
        <v>266</v>
      </c>
      <c r="B41" s="104" t="s">
        <v>267</v>
      </c>
      <c r="C41" s="60"/>
      <c r="D41" s="57" t="n">
        <v>2</v>
      </c>
      <c r="E41" s="57" t="n">
        <v>2</v>
      </c>
      <c r="F41" s="57" t="n">
        <v>5</v>
      </c>
      <c r="G41" s="61" t="n">
        <v>0</v>
      </c>
      <c r="H41" s="61"/>
      <c r="K41" s="64"/>
    </row>
    <row r="42" customFormat="false" ht="14.4" hidden="false" customHeight="false" outlineLevel="0" collapsed="false">
      <c r="A42" s="93" t="s">
        <v>268</v>
      </c>
      <c r="B42" s="104" t="s">
        <v>269</v>
      </c>
      <c r="C42" s="60"/>
      <c r="D42" s="57" t="n">
        <v>2</v>
      </c>
      <c r="E42" s="57" t="n">
        <v>2</v>
      </c>
      <c r="F42" s="57" t="n">
        <v>6</v>
      </c>
      <c r="G42" s="61" t="n">
        <v>0</v>
      </c>
      <c r="H42" s="61"/>
      <c r="K42" s="64"/>
    </row>
    <row r="43" customFormat="false" ht="26.4" hidden="false" customHeight="false" outlineLevel="0" collapsed="false">
      <c r="A43" s="93" t="s">
        <v>270</v>
      </c>
      <c r="B43" s="106" t="s">
        <v>271</v>
      </c>
      <c r="C43" s="60"/>
      <c r="D43" s="57" t="n">
        <v>2</v>
      </c>
      <c r="E43" s="57" t="n">
        <v>2</v>
      </c>
      <c r="F43" s="57" t="n">
        <v>7</v>
      </c>
      <c r="G43" s="61" t="n">
        <v>0</v>
      </c>
      <c r="H43" s="61"/>
      <c r="K43" s="64"/>
    </row>
    <row r="44" customFormat="false" ht="14.4" hidden="false" customHeight="false" outlineLevel="0" collapsed="false">
      <c r="A44" s="93" t="s">
        <v>272</v>
      </c>
      <c r="B44" s="106" t="s">
        <v>273</v>
      </c>
      <c r="C44" s="60"/>
      <c r="D44" s="57" t="n">
        <v>2</v>
      </c>
      <c r="E44" s="57" t="n">
        <v>2</v>
      </c>
      <c r="F44" s="57" t="n">
        <v>8</v>
      </c>
      <c r="G44" s="61" t="n">
        <v>0</v>
      </c>
      <c r="H44" s="61"/>
      <c r="K44" s="64"/>
    </row>
    <row r="45" customFormat="false" ht="26.4" hidden="false" customHeight="false" outlineLevel="0" collapsed="false">
      <c r="A45" s="93" t="s">
        <v>274</v>
      </c>
      <c r="B45" s="106" t="s">
        <v>275</v>
      </c>
      <c r="C45" s="60"/>
      <c r="D45" s="57" t="n">
        <v>2</v>
      </c>
      <c r="E45" s="57" t="n">
        <v>2</v>
      </c>
      <c r="F45" s="57" t="n">
        <v>9</v>
      </c>
      <c r="G45" s="61" t="n">
        <v>0</v>
      </c>
      <c r="H45" s="61"/>
      <c r="K45" s="64"/>
    </row>
    <row r="46" customFormat="false" ht="14.4" hidden="false" customHeight="false" outlineLevel="0" collapsed="false">
      <c r="A46" s="93" t="s">
        <v>95</v>
      </c>
      <c r="B46" s="67" t="s">
        <v>276</v>
      </c>
      <c r="C46" s="60"/>
      <c r="D46" s="57" t="n">
        <v>2</v>
      </c>
      <c r="E46" s="57" t="n">
        <v>3</v>
      </c>
      <c r="F46" s="57" t="n">
        <v>0</v>
      </c>
      <c r="G46" s="61" t="n">
        <v>0</v>
      </c>
      <c r="H46" s="61"/>
      <c r="K46" s="64"/>
    </row>
    <row r="47" customFormat="false" ht="26.4" hidden="false" customHeight="false" outlineLevel="0" collapsed="false">
      <c r="A47" s="93" t="s">
        <v>97</v>
      </c>
      <c r="B47" s="106" t="s">
        <v>277</v>
      </c>
      <c r="C47" s="60"/>
      <c r="D47" s="57" t="n">
        <v>2</v>
      </c>
      <c r="E47" s="57" t="n">
        <v>3</v>
      </c>
      <c r="F47" s="57" t="n">
        <v>1</v>
      </c>
      <c r="G47" s="61" t="n">
        <v>0</v>
      </c>
      <c r="H47" s="61"/>
      <c r="K47" s="64"/>
    </row>
    <row r="48" customFormat="false" ht="26.4" hidden="false" customHeight="false" outlineLevel="0" collapsed="false">
      <c r="A48" s="93" t="s">
        <v>98</v>
      </c>
      <c r="B48" s="106" t="s">
        <v>278</v>
      </c>
      <c r="C48" s="60"/>
      <c r="D48" s="57" t="n">
        <v>2</v>
      </c>
      <c r="E48" s="57" t="n">
        <v>3</v>
      </c>
      <c r="F48" s="57" t="n">
        <v>2</v>
      </c>
      <c r="G48" s="61" t="n">
        <v>0</v>
      </c>
      <c r="H48" s="61"/>
      <c r="K48" s="64"/>
    </row>
    <row r="49" customFormat="false" ht="14.4" hidden="false" customHeight="false" outlineLevel="0" collapsed="false">
      <c r="A49" s="93" t="s">
        <v>99</v>
      </c>
      <c r="B49" s="106" t="s">
        <v>279</v>
      </c>
      <c r="C49" s="60"/>
      <c r="D49" s="57" t="n">
        <v>2</v>
      </c>
      <c r="E49" s="57" t="n">
        <v>3</v>
      </c>
      <c r="F49" s="57" t="n">
        <v>3</v>
      </c>
      <c r="G49" s="61" t="n">
        <v>0</v>
      </c>
      <c r="H49" s="61"/>
      <c r="K49" s="64"/>
    </row>
    <row r="50" customFormat="false" ht="26.4" hidden="false" customHeight="false" outlineLevel="0" collapsed="false">
      <c r="A50" s="93" t="s">
        <v>101</v>
      </c>
      <c r="B50" s="106" t="s">
        <v>280</v>
      </c>
      <c r="C50" s="60"/>
      <c r="D50" s="57" t="n">
        <v>2</v>
      </c>
      <c r="E50" s="57" t="n">
        <v>3</v>
      </c>
      <c r="F50" s="57" t="n">
        <v>4</v>
      </c>
      <c r="G50" s="61" t="n">
        <v>0</v>
      </c>
      <c r="H50" s="61"/>
      <c r="K50" s="64"/>
    </row>
    <row r="51" customFormat="false" ht="14.4" hidden="false" customHeight="false" outlineLevel="0" collapsed="false">
      <c r="A51" s="93" t="s">
        <v>281</v>
      </c>
      <c r="B51" s="106" t="s">
        <v>282</v>
      </c>
      <c r="C51" s="60"/>
      <c r="D51" s="57" t="n">
        <v>2</v>
      </c>
      <c r="E51" s="57" t="n">
        <v>3</v>
      </c>
      <c r="F51" s="57" t="n">
        <v>5</v>
      </c>
      <c r="G51" s="61" t="n">
        <v>0</v>
      </c>
      <c r="H51" s="61"/>
      <c r="K51" s="64"/>
    </row>
    <row r="52" customFormat="false" ht="14.4" hidden="false" customHeight="false" outlineLevel="0" collapsed="false">
      <c r="A52" s="93" t="s">
        <v>283</v>
      </c>
      <c r="B52" s="106" t="s">
        <v>284</v>
      </c>
      <c r="C52" s="60"/>
      <c r="D52" s="57" t="n">
        <v>2</v>
      </c>
      <c r="E52" s="57" t="n">
        <v>3</v>
      </c>
      <c r="F52" s="57" t="n">
        <v>6</v>
      </c>
      <c r="G52" s="61"/>
      <c r="H52" s="61"/>
      <c r="K52" s="64"/>
    </row>
    <row r="53" customFormat="false" ht="14.4" hidden="false" customHeight="false" outlineLevel="0" collapsed="false">
      <c r="A53" s="93" t="s">
        <v>285</v>
      </c>
      <c r="B53" s="106" t="s">
        <v>286</v>
      </c>
      <c r="C53" s="60"/>
      <c r="D53" s="57" t="n">
        <v>2</v>
      </c>
      <c r="E53" s="57" t="n">
        <v>3</v>
      </c>
      <c r="F53" s="57" t="n">
        <v>7</v>
      </c>
      <c r="G53" s="61" t="n">
        <v>0</v>
      </c>
      <c r="H53" s="61"/>
      <c r="K53" s="64"/>
    </row>
    <row r="54" customFormat="false" ht="13.5" hidden="false" customHeight="true" outlineLevel="0" collapsed="false">
      <c r="A54" s="93" t="s">
        <v>287</v>
      </c>
      <c r="B54" s="106" t="s">
        <v>288</v>
      </c>
      <c r="C54" s="60"/>
      <c r="D54" s="57" t="n">
        <v>2</v>
      </c>
      <c r="E54" s="57" t="n">
        <v>3</v>
      </c>
      <c r="F54" s="57" t="n">
        <v>8</v>
      </c>
      <c r="G54" s="61" t="n">
        <v>0</v>
      </c>
      <c r="H54" s="61"/>
      <c r="K54" s="64"/>
    </row>
    <row r="55" customFormat="false" ht="14.4" hidden="false" customHeight="false" outlineLevel="0" collapsed="false">
      <c r="A55" s="93" t="s">
        <v>289</v>
      </c>
      <c r="B55" s="106" t="s">
        <v>290</v>
      </c>
      <c r="C55" s="60"/>
      <c r="D55" s="57" t="n">
        <v>2</v>
      </c>
      <c r="E55" s="57" t="n">
        <v>3</v>
      </c>
      <c r="F55" s="57" t="n">
        <v>9</v>
      </c>
      <c r="G55" s="61" t="n">
        <v>0</v>
      </c>
      <c r="H55" s="61"/>
      <c r="K55" s="64"/>
    </row>
    <row r="56" customFormat="false" ht="14.4" hidden="false" customHeight="false" outlineLevel="0" collapsed="false">
      <c r="A56" s="93" t="s">
        <v>291</v>
      </c>
      <c r="B56" s="106" t="s">
        <v>292</v>
      </c>
      <c r="C56" s="60"/>
      <c r="D56" s="57" t="n">
        <v>2</v>
      </c>
      <c r="E56" s="57" t="n">
        <v>4</v>
      </c>
      <c r="F56" s="57" t="n">
        <v>0</v>
      </c>
      <c r="G56" s="61" t="n">
        <v>0</v>
      </c>
      <c r="H56" s="61"/>
      <c r="K56" s="64"/>
    </row>
    <row r="57" customFormat="false" ht="14.4" hidden="false" customHeight="false" outlineLevel="0" collapsed="false">
      <c r="A57" s="93" t="s">
        <v>103</v>
      </c>
      <c r="B57" s="65" t="s">
        <v>293</v>
      </c>
      <c r="C57" s="60"/>
      <c r="D57" s="57" t="n">
        <v>2</v>
      </c>
      <c r="E57" s="57" t="n">
        <v>4</v>
      </c>
      <c r="F57" s="57" t="n">
        <v>1</v>
      </c>
      <c r="G57" s="61" t="n">
        <v>0</v>
      </c>
      <c r="H57" s="61"/>
      <c r="K57" s="64"/>
    </row>
    <row r="58" customFormat="false" ht="14.4" hidden="false" customHeight="false" outlineLevel="0" collapsed="false">
      <c r="A58" s="93" t="s">
        <v>105</v>
      </c>
      <c r="B58" s="65" t="s">
        <v>294</v>
      </c>
      <c r="C58" s="60"/>
      <c r="D58" s="57" t="n">
        <v>2</v>
      </c>
      <c r="E58" s="57" t="n">
        <v>4</v>
      </c>
      <c r="F58" s="57" t="n">
        <v>2</v>
      </c>
      <c r="G58" s="61" t="n">
        <v>0</v>
      </c>
      <c r="H58" s="61"/>
      <c r="K58" s="64"/>
    </row>
    <row r="59" customFormat="false" ht="14.4" hidden="false" customHeight="false" outlineLevel="0" collapsed="false">
      <c r="A59" s="93" t="s">
        <v>115</v>
      </c>
      <c r="B59" s="65" t="s">
        <v>295</v>
      </c>
      <c r="C59" s="60"/>
      <c r="D59" s="57" t="n">
        <v>2</v>
      </c>
      <c r="E59" s="57" t="n">
        <v>4</v>
      </c>
      <c r="F59" s="57" t="n">
        <v>3</v>
      </c>
      <c r="G59" s="61" t="n">
        <v>64515</v>
      </c>
      <c r="H59" s="61" t="n">
        <v>124125</v>
      </c>
      <c r="K59" s="64"/>
    </row>
    <row r="60" customFormat="false" ht="14.4" hidden="false" customHeight="false" outlineLevel="0" collapsed="false">
      <c r="A60" s="93" t="s">
        <v>117</v>
      </c>
      <c r="B60" s="65" t="s">
        <v>296</v>
      </c>
      <c r="C60" s="60"/>
      <c r="D60" s="57" t="n">
        <v>2</v>
      </c>
      <c r="E60" s="57" t="n">
        <v>4</v>
      </c>
      <c r="F60" s="57" t="n">
        <v>4</v>
      </c>
      <c r="G60" s="61" t="n">
        <v>131697</v>
      </c>
      <c r="H60" s="61" t="n">
        <v>2200</v>
      </c>
      <c r="K60" s="64"/>
    </row>
    <row r="61" customFormat="false" ht="14.4" hidden="false" customHeight="false" outlineLevel="0" collapsed="false">
      <c r="A61" s="93" t="s">
        <v>119</v>
      </c>
      <c r="B61" s="65" t="s">
        <v>297</v>
      </c>
      <c r="C61" s="60"/>
      <c r="D61" s="57" t="n">
        <v>2</v>
      </c>
      <c r="E61" s="57" t="n">
        <v>4</v>
      </c>
      <c r="F61" s="57" t="n">
        <v>5</v>
      </c>
      <c r="G61" s="61" t="n">
        <v>0</v>
      </c>
      <c r="H61" s="61"/>
      <c r="K61" s="64"/>
    </row>
    <row r="62" customFormat="false" ht="26.4" hidden="false" customHeight="false" outlineLevel="0" collapsed="false">
      <c r="A62" s="93" t="s">
        <v>121</v>
      </c>
      <c r="B62" s="65" t="s">
        <v>298</v>
      </c>
      <c r="C62" s="60"/>
      <c r="D62" s="57" t="n">
        <v>2</v>
      </c>
      <c r="E62" s="57" t="n">
        <v>4</v>
      </c>
      <c r="F62" s="57" t="n">
        <v>6</v>
      </c>
      <c r="G62" s="61"/>
      <c r="H62" s="61"/>
      <c r="K62" s="64"/>
    </row>
    <row r="63" customFormat="false" ht="14.4" hidden="false" customHeight="false" outlineLevel="0" collapsed="false">
      <c r="A63" s="93" t="s">
        <v>123</v>
      </c>
      <c r="B63" s="65" t="s">
        <v>299</v>
      </c>
      <c r="C63" s="60"/>
      <c r="D63" s="57" t="n">
        <v>2</v>
      </c>
      <c r="E63" s="57" t="n">
        <v>4</v>
      </c>
      <c r="F63" s="57" t="n">
        <v>7</v>
      </c>
      <c r="G63" s="61" t="n">
        <v>147928</v>
      </c>
      <c r="H63" s="61" t="n">
        <v>69924</v>
      </c>
      <c r="K63" s="64"/>
    </row>
    <row r="64" customFormat="false" ht="14.4" hidden="false" customHeight="false" outlineLevel="0" collapsed="false">
      <c r="A64" s="93" t="s">
        <v>300</v>
      </c>
      <c r="B64" s="104" t="s">
        <v>301</v>
      </c>
      <c r="C64" s="60"/>
      <c r="D64" s="57" t="n">
        <v>2</v>
      </c>
      <c r="E64" s="57" t="n">
        <v>4</v>
      </c>
      <c r="F64" s="57" t="n">
        <v>8</v>
      </c>
      <c r="G64" s="61" t="n">
        <v>147928</v>
      </c>
      <c r="H64" s="61" t="n">
        <v>64442</v>
      </c>
      <c r="K64" s="64"/>
    </row>
    <row r="65" customFormat="false" ht="14.4" hidden="false" customHeight="false" outlineLevel="0" collapsed="false">
      <c r="A65" s="93" t="s">
        <v>302</v>
      </c>
      <c r="B65" s="104" t="s">
        <v>303</v>
      </c>
      <c r="C65" s="60"/>
      <c r="D65" s="57" t="n">
        <v>2</v>
      </c>
      <c r="E65" s="57" t="n">
        <v>4</v>
      </c>
      <c r="F65" s="57" t="n">
        <v>9</v>
      </c>
      <c r="G65" s="61" t="n">
        <v>0</v>
      </c>
      <c r="H65" s="61" t="n">
        <v>5482</v>
      </c>
      <c r="K65" s="64"/>
    </row>
    <row r="66" customFormat="false" ht="14.4" hidden="false" customHeight="false" outlineLevel="0" collapsed="false">
      <c r="A66" s="93" t="s">
        <v>304</v>
      </c>
      <c r="B66" s="104" t="s">
        <v>305</v>
      </c>
      <c r="C66" s="60"/>
      <c r="D66" s="57" t="n">
        <v>2</v>
      </c>
      <c r="E66" s="57" t="n">
        <v>5</v>
      </c>
      <c r="F66" s="57" t="n">
        <v>0</v>
      </c>
      <c r="G66" s="61" t="n">
        <v>0</v>
      </c>
      <c r="H66" s="61"/>
      <c r="K66" s="64"/>
    </row>
    <row r="67" customFormat="false" ht="14.4" hidden="false" customHeight="false" outlineLevel="0" collapsed="false">
      <c r="A67" s="93" t="s">
        <v>125</v>
      </c>
      <c r="B67" s="103" t="s">
        <v>306</v>
      </c>
      <c r="C67" s="60"/>
      <c r="D67" s="57" t="n">
        <v>2</v>
      </c>
      <c r="E67" s="57" t="n">
        <v>5</v>
      </c>
      <c r="F67" s="57" t="n">
        <v>1</v>
      </c>
      <c r="G67" s="61" t="n">
        <v>66766</v>
      </c>
      <c r="H67" s="61" t="n">
        <v>43434</v>
      </c>
      <c r="K67" s="64"/>
    </row>
    <row r="68" customFormat="false" ht="14.4" hidden="false" customHeight="false" outlineLevel="0" collapsed="false">
      <c r="A68" s="101" t="s">
        <v>147</v>
      </c>
      <c r="B68" s="105" t="s">
        <v>307</v>
      </c>
      <c r="C68" s="60"/>
      <c r="D68" s="57" t="n">
        <v>2</v>
      </c>
      <c r="E68" s="57" t="n">
        <v>5</v>
      </c>
      <c r="F68" s="57" t="n">
        <v>2</v>
      </c>
      <c r="G68" s="61" t="n">
        <v>179459478</v>
      </c>
      <c r="H68" s="61" t="n">
        <v>143677454</v>
      </c>
      <c r="K68" s="64"/>
    </row>
    <row r="69" customFormat="false" ht="14.4" hidden="false" customHeight="false" outlineLevel="0" collapsed="false">
      <c r="A69" s="101" t="s">
        <v>172</v>
      </c>
      <c r="B69" s="105" t="s">
        <v>308</v>
      </c>
      <c r="C69" s="60"/>
      <c r="D69" s="57" t="n">
        <v>2</v>
      </c>
      <c r="E69" s="57" t="n">
        <v>5</v>
      </c>
      <c r="F69" s="57" t="n">
        <v>3</v>
      </c>
      <c r="G69" s="61" t="n">
        <v>121502022</v>
      </c>
      <c r="H69" s="61" t="n">
        <v>100593125</v>
      </c>
      <c r="K69" s="64"/>
    </row>
    <row r="70" customFormat="false" ht="14.4" hidden="false" customHeight="false" outlineLevel="0" collapsed="false">
      <c r="A70" s="93" t="s">
        <v>149</v>
      </c>
      <c r="B70" s="103" t="s">
        <v>309</v>
      </c>
      <c r="C70" s="60"/>
      <c r="D70" s="57" t="n">
        <v>2</v>
      </c>
      <c r="E70" s="57" t="n">
        <v>5</v>
      </c>
      <c r="F70" s="57" t="n">
        <v>4</v>
      </c>
      <c r="G70" s="61" t="n">
        <v>658034</v>
      </c>
      <c r="H70" s="61" t="n">
        <v>355136</v>
      </c>
      <c r="K70" s="64"/>
    </row>
    <row r="71" customFormat="false" ht="26.4" hidden="false" customHeight="false" outlineLevel="0" collapsed="false">
      <c r="A71" s="93" t="s">
        <v>95</v>
      </c>
      <c r="B71" s="103" t="s">
        <v>310</v>
      </c>
      <c r="C71" s="60"/>
      <c r="D71" s="57" t="n">
        <v>2</v>
      </c>
      <c r="E71" s="57" t="n">
        <v>5</v>
      </c>
      <c r="F71" s="57" t="n">
        <v>5</v>
      </c>
      <c r="G71" s="61" t="n">
        <v>-872767</v>
      </c>
      <c r="H71" s="61" t="n">
        <v>2598118</v>
      </c>
      <c r="K71" s="64"/>
    </row>
    <row r="72" customFormat="false" ht="14.4" hidden="false" customHeight="false" outlineLevel="0" collapsed="false">
      <c r="A72" s="93" t="s">
        <v>103</v>
      </c>
      <c r="B72" s="103" t="s">
        <v>311</v>
      </c>
      <c r="C72" s="60"/>
      <c r="D72" s="57" t="n">
        <v>2</v>
      </c>
      <c r="E72" s="57" t="n">
        <v>5</v>
      </c>
      <c r="F72" s="57" t="n">
        <v>6</v>
      </c>
      <c r="G72" s="61" t="n">
        <v>33058396</v>
      </c>
      <c r="H72" s="61" t="n">
        <v>14481622</v>
      </c>
      <c r="K72" s="64"/>
    </row>
    <row r="73" customFormat="false" ht="14.4" hidden="false" customHeight="false" outlineLevel="0" collapsed="false">
      <c r="A73" s="93" t="s">
        <v>105</v>
      </c>
      <c r="B73" s="103" t="s">
        <v>312</v>
      </c>
      <c r="C73" s="60"/>
      <c r="D73" s="57" t="n">
        <v>2</v>
      </c>
      <c r="E73" s="57" t="n">
        <v>5</v>
      </c>
      <c r="F73" s="57" t="n">
        <v>7</v>
      </c>
      <c r="G73" s="61" t="n">
        <v>35564210</v>
      </c>
      <c r="H73" s="61" t="n">
        <v>35712799</v>
      </c>
      <c r="K73" s="64"/>
    </row>
    <row r="74" customFormat="false" ht="14.4" hidden="false" customHeight="false" outlineLevel="0" collapsed="false">
      <c r="A74" s="93" t="s">
        <v>115</v>
      </c>
      <c r="B74" s="103" t="s">
        <v>313</v>
      </c>
      <c r="C74" s="60"/>
      <c r="D74" s="57" t="n">
        <v>2</v>
      </c>
      <c r="E74" s="57" t="n">
        <v>5</v>
      </c>
      <c r="F74" s="57" t="n">
        <v>8</v>
      </c>
      <c r="G74" s="61" t="n">
        <v>14995578</v>
      </c>
      <c r="H74" s="61" t="n">
        <v>14194106</v>
      </c>
      <c r="K74" s="64"/>
    </row>
    <row r="75" customFormat="false" ht="14.4" hidden="false" customHeight="false" outlineLevel="0" collapsed="false">
      <c r="A75" s="93" t="s">
        <v>163</v>
      </c>
      <c r="B75" s="104" t="s">
        <v>314</v>
      </c>
      <c r="C75" s="60"/>
      <c r="D75" s="57" t="n">
        <v>2</v>
      </c>
      <c r="E75" s="57" t="n">
        <v>5</v>
      </c>
      <c r="F75" s="57" t="n">
        <v>9</v>
      </c>
      <c r="G75" s="61" t="n">
        <v>9058902</v>
      </c>
      <c r="H75" s="61" t="n">
        <v>8480267</v>
      </c>
      <c r="K75" s="64"/>
    </row>
    <row r="76" customFormat="false" ht="14.4" hidden="false" customHeight="false" outlineLevel="0" collapsed="false">
      <c r="A76" s="93" t="s">
        <v>164</v>
      </c>
      <c r="B76" s="104" t="s">
        <v>315</v>
      </c>
      <c r="C76" s="60"/>
      <c r="D76" s="57" t="n">
        <v>2</v>
      </c>
      <c r="E76" s="57" t="n">
        <v>6</v>
      </c>
      <c r="F76" s="57" t="n">
        <v>0</v>
      </c>
      <c r="G76" s="61" t="n">
        <v>4587573</v>
      </c>
      <c r="H76" s="61" t="n">
        <v>4552952</v>
      </c>
      <c r="K76" s="64"/>
    </row>
    <row r="77" customFormat="false" ht="14.4" hidden="false" customHeight="false" outlineLevel="0" collapsed="false">
      <c r="A77" s="93" t="s">
        <v>165</v>
      </c>
      <c r="B77" s="104" t="s">
        <v>316</v>
      </c>
      <c r="C77" s="60"/>
      <c r="D77" s="57" t="n">
        <v>2</v>
      </c>
      <c r="E77" s="57" t="n">
        <v>6</v>
      </c>
      <c r="F77" s="57" t="n">
        <v>1</v>
      </c>
      <c r="G77" s="61" t="n">
        <v>1349103</v>
      </c>
      <c r="H77" s="61" t="n">
        <v>1160887</v>
      </c>
      <c r="K77" s="64"/>
    </row>
    <row r="78" customFormat="false" ht="14.4" hidden="false" customHeight="false" outlineLevel="0" collapsed="false">
      <c r="A78" s="93" t="s">
        <v>117</v>
      </c>
      <c r="B78" s="103" t="s">
        <v>317</v>
      </c>
      <c r="C78" s="60"/>
      <c r="D78" s="57" t="n">
        <v>2</v>
      </c>
      <c r="E78" s="57" t="n">
        <v>6</v>
      </c>
      <c r="F78" s="57" t="n">
        <v>2</v>
      </c>
      <c r="G78" s="61" t="n">
        <v>7782221</v>
      </c>
      <c r="H78" s="61" t="n">
        <v>7577830</v>
      </c>
      <c r="K78" s="64"/>
    </row>
    <row r="79" customFormat="false" ht="14.4" hidden="false" customHeight="false" outlineLevel="0" collapsed="false">
      <c r="A79" s="93" t="s">
        <v>199</v>
      </c>
      <c r="B79" s="104" t="s">
        <v>318</v>
      </c>
      <c r="C79" s="60"/>
      <c r="D79" s="57" t="n">
        <v>2</v>
      </c>
      <c r="E79" s="57" t="n">
        <v>6</v>
      </c>
      <c r="F79" s="57" t="n">
        <v>3</v>
      </c>
      <c r="G79" s="61" t="n">
        <v>7491471</v>
      </c>
      <c r="H79" s="61" t="n">
        <v>7295402</v>
      </c>
      <c r="K79" s="64"/>
    </row>
    <row r="80" customFormat="false" ht="14.4" hidden="false" customHeight="false" outlineLevel="0" collapsed="false">
      <c r="A80" s="93" t="s">
        <v>201</v>
      </c>
      <c r="B80" s="104" t="s">
        <v>319</v>
      </c>
      <c r="C80" s="60"/>
      <c r="D80" s="57" t="n">
        <v>2</v>
      </c>
      <c r="E80" s="57" t="n">
        <v>6</v>
      </c>
      <c r="F80" s="57" t="n">
        <v>4</v>
      </c>
      <c r="G80" s="61" t="n">
        <v>0</v>
      </c>
      <c r="H80" s="61"/>
      <c r="K80" s="64"/>
    </row>
    <row r="81" customFormat="false" ht="14.4" hidden="false" customHeight="false" outlineLevel="0" collapsed="false">
      <c r="A81" s="93" t="s">
        <v>320</v>
      </c>
      <c r="B81" s="104" t="s">
        <v>321</v>
      </c>
      <c r="C81" s="60"/>
      <c r="D81" s="57" t="n">
        <v>2</v>
      </c>
      <c r="E81" s="57" t="n">
        <v>6</v>
      </c>
      <c r="F81" s="57" t="n">
        <v>5</v>
      </c>
      <c r="G81" s="61" t="n">
        <v>249461</v>
      </c>
      <c r="H81" s="61" t="n">
        <v>234429</v>
      </c>
      <c r="K81" s="64"/>
    </row>
    <row r="82" customFormat="false" ht="14.4" hidden="false" customHeight="false" outlineLevel="0" collapsed="false">
      <c r="A82" s="93" t="s">
        <v>322</v>
      </c>
      <c r="B82" s="104" t="s">
        <v>102</v>
      </c>
      <c r="C82" s="60"/>
      <c r="D82" s="57" t="n">
        <v>2</v>
      </c>
      <c r="E82" s="57" t="n">
        <v>6</v>
      </c>
      <c r="F82" s="57" t="n">
        <v>6</v>
      </c>
      <c r="G82" s="61" t="n">
        <v>41289</v>
      </c>
      <c r="H82" s="61" t="n">
        <v>47999</v>
      </c>
      <c r="K82" s="64"/>
    </row>
    <row r="83" customFormat="false" ht="14.4" hidden="false" customHeight="false" outlineLevel="0" collapsed="false">
      <c r="A83" s="93" t="s">
        <v>323</v>
      </c>
      <c r="B83" s="104" t="s">
        <v>324</v>
      </c>
      <c r="C83" s="60"/>
      <c r="D83" s="57" t="n">
        <v>2</v>
      </c>
      <c r="E83" s="57" t="n">
        <v>6</v>
      </c>
      <c r="F83" s="57" t="n">
        <v>7</v>
      </c>
      <c r="G83" s="61" t="n">
        <v>0</v>
      </c>
      <c r="H83" s="61"/>
      <c r="K83" s="64"/>
    </row>
    <row r="84" customFormat="false" ht="14.4" hidden="false" customHeight="false" outlineLevel="0" collapsed="false">
      <c r="A84" s="93" t="s">
        <v>325</v>
      </c>
      <c r="B84" s="107" t="s">
        <v>326</v>
      </c>
      <c r="C84" s="60"/>
      <c r="D84" s="57" t="n">
        <v>2</v>
      </c>
      <c r="E84" s="57" t="n">
        <v>6</v>
      </c>
      <c r="F84" s="57" t="n">
        <v>8</v>
      </c>
      <c r="G84" s="61" t="n">
        <v>0</v>
      </c>
      <c r="H84" s="61"/>
      <c r="K84" s="64"/>
    </row>
    <row r="85" customFormat="false" ht="14.4" hidden="false" customHeight="false" outlineLevel="0" collapsed="false">
      <c r="A85" s="93" t="s">
        <v>119</v>
      </c>
      <c r="B85" s="103" t="s">
        <v>327</v>
      </c>
      <c r="C85" s="60"/>
      <c r="D85" s="57" t="n">
        <v>2</v>
      </c>
      <c r="E85" s="57" t="n">
        <v>6</v>
      </c>
      <c r="F85" s="57" t="n">
        <v>9</v>
      </c>
      <c r="G85" s="61" t="n">
        <v>28494278</v>
      </c>
      <c r="H85" s="61" t="n">
        <v>24000308</v>
      </c>
      <c r="K85" s="64"/>
    </row>
    <row r="86" customFormat="false" ht="14.4" hidden="false" customHeight="false" outlineLevel="0" collapsed="false">
      <c r="A86" s="93" t="s">
        <v>121</v>
      </c>
      <c r="B86" s="103" t="s">
        <v>328</v>
      </c>
      <c r="C86" s="60"/>
      <c r="D86" s="57" t="n">
        <v>2</v>
      </c>
      <c r="E86" s="57" t="n">
        <v>7</v>
      </c>
      <c r="F86" s="57" t="n">
        <v>0</v>
      </c>
      <c r="G86" s="61" t="n">
        <v>1822072</v>
      </c>
      <c r="H86" s="61" t="n">
        <v>1673206</v>
      </c>
      <c r="K86" s="64"/>
    </row>
    <row r="87" customFormat="false" ht="14.4" hidden="false" customHeight="false" outlineLevel="0" collapsed="false">
      <c r="A87" s="101" t="s">
        <v>174</v>
      </c>
      <c r="B87" s="102" t="s">
        <v>329</v>
      </c>
      <c r="C87" s="60"/>
      <c r="D87" s="57" t="n">
        <v>2</v>
      </c>
      <c r="E87" s="57" t="n">
        <v>7</v>
      </c>
      <c r="F87" s="57" t="n">
        <v>1</v>
      </c>
      <c r="G87" s="61" t="n">
        <v>1456363</v>
      </c>
      <c r="H87" s="61" t="n">
        <v>1581682</v>
      </c>
      <c r="K87" s="64"/>
    </row>
    <row r="88" customFormat="false" ht="14.4" hidden="false" customHeight="false" outlineLevel="0" collapsed="false">
      <c r="A88" s="93" t="s">
        <v>149</v>
      </c>
      <c r="B88" s="65" t="s">
        <v>330</v>
      </c>
      <c r="C88" s="60"/>
      <c r="D88" s="57" t="n">
        <v>2</v>
      </c>
      <c r="E88" s="57" t="n">
        <v>7</v>
      </c>
      <c r="F88" s="57" t="n">
        <v>2</v>
      </c>
      <c r="G88" s="61" t="n">
        <v>162602</v>
      </c>
      <c r="H88" s="61"/>
      <c r="K88" s="64"/>
    </row>
    <row r="89" customFormat="false" ht="14.4" hidden="false" customHeight="false" outlineLevel="0" collapsed="false">
      <c r="A89" s="93" t="s">
        <v>83</v>
      </c>
      <c r="B89" s="104" t="s">
        <v>331</v>
      </c>
      <c r="C89" s="60"/>
      <c r="D89" s="57" t="n">
        <v>2</v>
      </c>
      <c r="E89" s="57" t="n">
        <v>7</v>
      </c>
      <c r="F89" s="57" t="n">
        <v>3</v>
      </c>
      <c r="G89" s="61" t="n">
        <v>162602</v>
      </c>
      <c r="H89" s="61"/>
      <c r="K89" s="64"/>
    </row>
    <row r="90" customFormat="false" ht="14.4" hidden="false" customHeight="false" outlineLevel="0" collapsed="false">
      <c r="A90" s="93" t="s">
        <v>85</v>
      </c>
      <c r="B90" s="104" t="s">
        <v>332</v>
      </c>
      <c r="C90" s="60"/>
      <c r="D90" s="57" t="n">
        <v>2</v>
      </c>
      <c r="E90" s="57" t="n">
        <v>7</v>
      </c>
      <c r="F90" s="57" t="n">
        <v>4</v>
      </c>
      <c r="G90" s="61" t="n">
        <v>0</v>
      </c>
      <c r="H90" s="61"/>
      <c r="K90" s="64"/>
    </row>
    <row r="91" customFormat="false" ht="28.5" hidden="false" customHeight="true" outlineLevel="0" collapsed="false">
      <c r="A91" s="93" t="s">
        <v>87</v>
      </c>
      <c r="B91" s="104" t="s">
        <v>333</v>
      </c>
      <c r="C91" s="60"/>
      <c r="D91" s="57" t="n">
        <v>2</v>
      </c>
      <c r="E91" s="57" t="n">
        <v>7</v>
      </c>
      <c r="F91" s="57" t="n">
        <v>5</v>
      </c>
      <c r="G91" s="61" t="n">
        <v>0</v>
      </c>
      <c r="H91" s="61"/>
      <c r="K91" s="64"/>
    </row>
    <row r="92" customFormat="false" ht="14.4" hidden="false" customHeight="false" outlineLevel="0" collapsed="false">
      <c r="A92" s="93" t="s">
        <v>89</v>
      </c>
      <c r="B92" s="104" t="s">
        <v>334</v>
      </c>
      <c r="C92" s="60"/>
      <c r="D92" s="57" t="n">
        <v>2</v>
      </c>
      <c r="E92" s="57" t="n">
        <v>7</v>
      </c>
      <c r="F92" s="57" t="n">
        <v>6</v>
      </c>
      <c r="G92" s="61" t="n">
        <v>0</v>
      </c>
      <c r="H92" s="61"/>
      <c r="K92" s="64"/>
    </row>
    <row r="93" customFormat="false" ht="26.4" hidden="false" customHeight="false" outlineLevel="0" collapsed="false">
      <c r="A93" s="93" t="s">
        <v>91</v>
      </c>
      <c r="B93" s="104" t="s">
        <v>335</v>
      </c>
      <c r="C93" s="60"/>
      <c r="D93" s="57" t="n">
        <v>2</v>
      </c>
      <c r="E93" s="57" t="n">
        <v>7</v>
      </c>
      <c r="F93" s="57" t="n">
        <v>7</v>
      </c>
      <c r="G93" s="61" t="n">
        <v>0</v>
      </c>
      <c r="H93" s="61"/>
      <c r="K93" s="64"/>
    </row>
    <row r="94" customFormat="false" ht="14.4" hidden="false" customHeight="false" outlineLevel="0" collapsed="false">
      <c r="A94" s="108" t="s">
        <v>93</v>
      </c>
      <c r="B94" s="109" t="s">
        <v>336</v>
      </c>
      <c r="C94" s="110"/>
      <c r="D94" s="111" t="n">
        <v>2</v>
      </c>
      <c r="E94" s="111" t="n">
        <v>7</v>
      </c>
      <c r="F94" s="111" t="n">
        <v>8</v>
      </c>
      <c r="G94" s="61" t="n">
        <v>0</v>
      </c>
      <c r="H94" s="61"/>
      <c r="K94" s="64"/>
    </row>
    <row r="95" customFormat="false" ht="14.4" hidden="false" customHeight="false" outlineLevel="0" collapsed="false">
      <c r="A95" s="93" t="s">
        <v>260</v>
      </c>
      <c r="B95" s="104" t="s">
        <v>337</v>
      </c>
      <c r="C95" s="60"/>
      <c r="D95" s="57" t="n">
        <v>2</v>
      </c>
      <c r="E95" s="57" t="n">
        <v>7</v>
      </c>
      <c r="F95" s="57" t="n">
        <v>9</v>
      </c>
      <c r="G95" s="61" t="n">
        <v>0</v>
      </c>
      <c r="H95" s="61"/>
      <c r="K95" s="64"/>
    </row>
    <row r="96" customFormat="false" ht="14.4" hidden="false" customHeight="false" outlineLevel="0" collapsed="false">
      <c r="A96" s="93" t="s">
        <v>262</v>
      </c>
      <c r="B96" s="104" t="s">
        <v>338</v>
      </c>
      <c r="C96" s="60"/>
      <c r="D96" s="57" t="n">
        <v>2</v>
      </c>
      <c r="E96" s="57" t="n">
        <v>8</v>
      </c>
      <c r="F96" s="57" t="n">
        <v>0</v>
      </c>
      <c r="G96" s="61" t="n">
        <v>0</v>
      </c>
      <c r="H96" s="61"/>
      <c r="K96" s="64"/>
    </row>
    <row r="97" customFormat="false" ht="14.4" hidden="false" customHeight="false" outlineLevel="0" collapsed="false">
      <c r="A97" s="93" t="s">
        <v>264</v>
      </c>
      <c r="B97" s="104" t="s">
        <v>339</v>
      </c>
      <c r="C97" s="60"/>
      <c r="D97" s="57" t="n">
        <v>2</v>
      </c>
      <c r="E97" s="57" t="n">
        <v>8</v>
      </c>
      <c r="F97" s="57" t="n">
        <v>1</v>
      </c>
      <c r="G97" s="61" t="n">
        <v>0</v>
      </c>
      <c r="H97" s="61"/>
      <c r="K97" s="64"/>
    </row>
    <row r="98" customFormat="false" ht="14.4" hidden="false" customHeight="false" outlineLevel="0" collapsed="false">
      <c r="A98" s="93" t="s">
        <v>266</v>
      </c>
      <c r="B98" s="104" t="s">
        <v>340</v>
      </c>
      <c r="C98" s="60"/>
      <c r="D98" s="57" t="n">
        <v>2</v>
      </c>
      <c r="E98" s="57" t="n">
        <v>8</v>
      </c>
      <c r="F98" s="57" t="n">
        <v>2</v>
      </c>
      <c r="G98" s="61" t="n">
        <v>0</v>
      </c>
      <c r="H98" s="61"/>
      <c r="K98" s="64"/>
    </row>
    <row r="99" customFormat="false" ht="14.4" hidden="false" customHeight="false" outlineLevel="0" collapsed="false">
      <c r="A99" s="112" t="s">
        <v>268</v>
      </c>
      <c r="B99" s="113" t="s">
        <v>341</v>
      </c>
      <c r="C99" s="114"/>
      <c r="D99" s="115" t="n">
        <v>2</v>
      </c>
      <c r="E99" s="115" t="n">
        <v>8</v>
      </c>
      <c r="F99" s="115" t="n">
        <v>3</v>
      </c>
      <c r="G99" s="61" t="n">
        <v>0</v>
      </c>
      <c r="H99" s="61"/>
      <c r="K99" s="64"/>
    </row>
    <row r="100" customFormat="false" ht="14.4" hidden="false" customHeight="false" outlineLevel="0" collapsed="false">
      <c r="A100" s="93" t="s">
        <v>270</v>
      </c>
      <c r="B100" s="104" t="s">
        <v>342</v>
      </c>
      <c r="C100" s="60"/>
      <c r="D100" s="57" t="n">
        <v>2</v>
      </c>
      <c r="E100" s="57" t="n">
        <v>8</v>
      </c>
      <c r="F100" s="57" t="n">
        <v>4</v>
      </c>
      <c r="G100" s="61" t="n">
        <v>0</v>
      </c>
      <c r="H100" s="61"/>
      <c r="K100" s="64"/>
    </row>
    <row r="101" customFormat="false" ht="14.4" hidden="false" customHeight="false" outlineLevel="0" collapsed="false">
      <c r="A101" s="93" t="s">
        <v>272</v>
      </c>
      <c r="B101" s="104" t="s">
        <v>343</v>
      </c>
      <c r="C101" s="60"/>
      <c r="D101" s="57" t="n">
        <v>2</v>
      </c>
      <c r="E101" s="57" t="n">
        <v>8</v>
      </c>
      <c r="F101" s="57" t="n">
        <v>5</v>
      </c>
      <c r="G101" s="61" t="n">
        <v>0</v>
      </c>
      <c r="H101" s="61"/>
      <c r="K101" s="64"/>
    </row>
    <row r="102" customFormat="false" ht="14.4" hidden="false" customHeight="false" outlineLevel="0" collapsed="false">
      <c r="A102" s="93" t="s">
        <v>274</v>
      </c>
      <c r="B102" s="106" t="s">
        <v>344</v>
      </c>
      <c r="C102" s="60"/>
      <c r="D102" s="57" t="n">
        <v>2</v>
      </c>
      <c r="E102" s="57" t="n">
        <v>8</v>
      </c>
      <c r="F102" s="57" t="n">
        <v>6</v>
      </c>
      <c r="G102" s="61" t="n">
        <v>0</v>
      </c>
      <c r="H102" s="61"/>
      <c r="K102" s="64"/>
    </row>
    <row r="103" customFormat="false" ht="14.4" hidden="false" customHeight="false" outlineLevel="0" collapsed="false">
      <c r="A103" s="93" t="s">
        <v>95</v>
      </c>
      <c r="B103" s="67" t="s">
        <v>345</v>
      </c>
      <c r="C103" s="60"/>
      <c r="D103" s="57" t="n">
        <v>2</v>
      </c>
      <c r="E103" s="57" t="n">
        <v>8</v>
      </c>
      <c r="F103" s="57" t="n">
        <v>7</v>
      </c>
      <c r="G103" s="61" t="n">
        <v>4</v>
      </c>
      <c r="H103" s="61" t="n">
        <v>27877</v>
      </c>
      <c r="K103" s="64"/>
    </row>
    <row r="104" customFormat="false" ht="14.4" hidden="false" customHeight="false" outlineLevel="0" collapsed="false">
      <c r="A104" s="93" t="s">
        <v>97</v>
      </c>
      <c r="B104" s="106" t="s">
        <v>346</v>
      </c>
      <c r="C104" s="60"/>
      <c r="D104" s="57" t="n">
        <v>2</v>
      </c>
      <c r="E104" s="57" t="n">
        <v>8</v>
      </c>
      <c r="F104" s="57" t="n">
        <v>8</v>
      </c>
      <c r="G104" s="61" t="n">
        <v>4</v>
      </c>
      <c r="H104" s="61" t="n">
        <v>27877</v>
      </c>
      <c r="K104" s="64"/>
    </row>
    <row r="105" customFormat="false" ht="13.5" hidden="false" customHeight="true" outlineLevel="0" collapsed="false">
      <c r="A105" s="93" t="s">
        <v>98</v>
      </c>
      <c r="B105" s="106" t="s">
        <v>347</v>
      </c>
      <c r="C105" s="60"/>
      <c r="D105" s="57" t="n">
        <v>2</v>
      </c>
      <c r="E105" s="57" t="n">
        <v>8</v>
      </c>
      <c r="F105" s="57" t="n">
        <v>9</v>
      </c>
      <c r="G105" s="61" t="n">
        <v>0</v>
      </c>
      <c r="H105" s="61"/>
      <c r="K105" s="64"/>
    </row>
    <row r="106" customFormat="false" ht="14.4" hidden="false" customHeight="false" outlineLevel="0" collapsed="false">
      <c r="A106" s="93" t="s">
        <v>99</v>
      </c>
      <c r="B106" s="106" t="s">
        <v>348</v>
      </c>
      <c r="C106" s="60"/>
      <c r="D106" s="57" t="n">
        <v>2</v>
      </c>
      <c r="E106" s="57" t="n">
        <v>9</v>
      </c>
      <c r="F106" s="57" t="n">
        <v>0</v>
      </c>
      <c r="G106" s="61" t="n">
        <v>0</v>
      </c>
      <c r="H106" s="61"/>
      <c r="K106" s="64"/>
    </row>
    <row r="107" customFormat="false" ht="26.4" hidden="false" customHeight="false" outlineLevel="0" collapsed="false">
      <c r="A107" s="93" t="s">
        <v>101</v>
      </c>
      <c r="B107" s="106" t="s">
        <v>349</v>
      </c>
      <c r="C107" s="60"/>
      <c r="D107" s="57" t="n">
        <v>2</v>
      </c>
      <c r="E107" s="57" t="n">
        <v>9</v>
      </c>
      <c r="F107" s="57" t="n">
        <v>1</v>
      </c>
      <c r="G107" s="61" t="n">
        <v>0</v>
      </c>
      <c r="H107" s="61"/>
      <c r="K107" s="64"/>
    </row>
    <row r="108" customFormat="false" ht="14.4" hidden="false" customHeight="false" outlineLevel="0" collapsed="false">
      <c r="A108" s="93" t="s">
        <v>281</v>
      </c>
      <c r="B108" s="106" t="s">
        <v>350</v>
      </c>
      <c r="C108" s="60"/>
      <c r="D108" s="57" t="n">
        <v>2</v>
      </c>
      <c r="E108" s="57" t="n">
        <v>9</v>
      </c>
      <c r="F108" s="57" t="n">
        <v>2</v>
      </c>
      <c r="G108" s="61" t="n">
        <v>0</v>
      </c>
      <c r="H108" s="61"/>
      <c r="K108" s="64"/>
    </row>
    <row r="109" customFormat="false" ht="14.4" hidden="false" customHeight="false" outlineLevel="0" collapsed="false">
      <c r="A109" s="93" t="s">
        <v>283</v>
      </c>
      <c r="B109" s="106" t="s">
        <v>351</v>
      </c>
      <c r="C109" s="60"/>
      <c r="D109" s="57" t="n">
        <v>2</v>
      </c>
      <c r="E109" s="57" t="n">
        <v>9</v>
      </c>
      <c r="F109" s="57" t="n">
        <v>3</v>
      </c>
      <c r="G109" s="61" t="n">
        <v>0</v>
      </c>
      <c r="H109" s="61"/>
      <c r="K109" s="64"/>
    </row>
    <row r="110" customFormat="false" ht="14.4" hidden="false" customHeight="false" outlineLevel="0" collapsed="false">
      <c r="A110" s="93" t="s">
        <v>285</v>
      </c>
      <c r="B110" s="106" t="s">
        <v>352</v>
      </c>
      <c r="C110" s="116"/>
      <c r="D110" s="57" t="n">
        <v>2</v>
      </c>
      <c r="E110" s="57" t="n">
        <v>9</v>
      </c>
      <c r="F110" s="57" t="n">
        <v>4</v>
      </c>
      <c r="G110" s="61" t="n">
        <v>0</v>
      </c>
      <c r="H110" s="61"/>
      <c r="K110" s="64"/>
    </row>
    <row r="111" customFormat="false" ht="14.25" hidden="false" customHeight="true" outlineLevel="0" collapsed="false">
      <c r="A111" s="93" t="s">
        <v>287</v>
      </c>
      <c r="B111" s="106" t="s">
        <v>353</v>
      </c>
      <c r="C111" s="60"/>
      <c r="D111" s="57" t="n">
        <v>2</v>
      </c>
      <c r="E111" s="57" t="n">
        <v>9</v>
      </c>
      <c r="F111" s="57" t="n">
        <v>5</v>
      </c>
      <c r="G111" s="61" t="n">
        <v>0</v>
      </c>
      <c r="H111" s="61"/>
      <c r="K111" s="64"/>
    </row>
    <row r="112" customFormat="false" ht="14.4" hidden="false" customHeight="false" outlineLevel="0" collapsed="false">
      <c r="A112" s="93" t="s">
        <v>289</v>
      </c>
      <c r="B112" s="106" t="s">
        <v>354</v>
      </c>
      <c r="C112" s="60"/>
      <c r="D112" s="57" t="n">
        <v>2</v>
      </c>
      <c r="E112" s="57" t="n">
        <v>9</v>
      </c>
      <c r="F112" s="57" t="n">
        <v>6</v>
      </c>
      <c r="G112" s="61" t="n">
        <v>0</v>
      </c>
      <c r="H112" s="61"/>
      <c r="K112" s="64"/>
    </row>
    <row r="113" customFormat="false" ht="14.4" hidden="false" customHeight="false" outlineLevel="0" collapsed="false">
      <c r="A113" s="93" t="s">
        <v>291</v>
      </c>
      <c r="B113" s="104" t="s">
        <v>355</v>
      </c>
      <c r="C113" s="60"/>
      <c r="D113" s="57" t="n">
        <v>2</v>
      </c>
      <c r="E113" s="57" t="n">
        <v>9</v>
      </c>
      <c r="F113" s="57" t="n">
        <v>7</v>
      </c>
      <c r="G113" s="61" t="n">
        <v>0</v>
      </c>
      <c r="H113" s="61"/>
      <c r="K113" s="64"/>
    </row>
    <row r="114" customFormat="false" ht="14.4" hidden="false" customHeight="false" outlineLevel="0" collapsed="false">
      <c r="A114" s="93" t="s">
        <v>103</v>
      </c>
      <c r="B114" s="65" t="s">
        <v>356</v>
      </c>
      <c r="C114" s="60"/>
      <c r="D114" s="57" t="n">
        <v>2</v>
      </c>
      <c r="E114" s="57" t="n">
        <v>9</v>
      </c>
      <c r="F114" s="57" t="n">
        <v>8</v>
      </c>
      <c r="G114" s="61" t="n">
        <v>527918</v>
      </c>
      <c r="H114" s="61" t="n">
        <v>407505</v>
      </c>
      <c r="K114" s="64"/>
    </row>
    <row r="115" customFormat="false" ht="14.4" hidden="false" customHeight="false" outlineLevel="0" collapsed="false">
      <c r="A115" s="93" t="s">
        <v>105</v>
      </c>
      <c r="B115" s="65" t="s">
        <v>357</v>
      </c>
      <c r="C115" s="60"/>
      <c r="D115" s="111" t="n">
        <v>2</v>
      </c>
      <c r="E115" s="111" t="n">
        <v>9</v>
      </c>
      <c r="F115" s="57" t="n">
        <v>9</v>
      </c>
      <c r="G115" s="61" t="n">
        <v>0</v>
      </c>
      <c r="H115" s="61"/>
      <c r="K115" s="64"/>
    </row>
    <row r="116" customFormat="false" ht="14.4" hidden="false" customHeight="false" outlineLevel="0" collapsed="false">
      <c r="A116" s="93" t="s">
        <v>115</v>
      </c>
      <c r="B116" s="65" t="s">
        <v>358</v>
      </c>
      <c r="C116" s="60"/>
      <c r="D116" s="111" t="n">
        <v>3</v>
      </c>
      <c r="E116" s="111" t="n">
        <v>0</v>
      </c>
      <c r="F116" s="57" t="n">
        <v>0</v>
      </c>
      <c r="G116" s="61" t="n">
        <v>0</v>
      </c>
      <c r="H116" s="61"/>
      <c r="K116" s="64"/>
    </row>
    <row r="117" customFormat="false" ht="14.4" hidden="false" customHeight="false" outlineLevel="0" collapsed="false">
      <c r="A117" s="93" t="s">
        <v>117</v>
      </c>
      <c r="B117" s="65" t="s">
        <v>359</v>
      </c>
      <c r="C117" s="60"/>
      <c r="D117" s="111" t="n">
        <v>3</v>
      </c>
      <c r="E117" s="111" t="n">
        <v>0</v>
      </c>
      <c r="F117" s="57" t="n">
        <v>1</v>
      </c>
      <c r="G117" s="61" t="n">
        <v>101370</v>
      </c>
      <c r="H117" s="61" t="n">
        <v>655537</v>
      </c>
      <c r="K117" s="64"/>
    </row>
    <row r="118" customFormat="false" ht="15" hidden="false" customHeight="true" outlineLevel="0" collapsed="false">
      <c r="A118" s="93" t="s">
        <v>119</v>
      </c>
      <c r="B118" s="65" t="s">
        <v>360</v>
      </c>
      <c r="C118" s="60"/>
      <c r="D118" s="111" t="n">
        <v>3</v>
      </c>
      <c r="E118" s="111" t="n">
        <v>0</v>
      </c>
      <c r="F118" s="57" t="n">
        <v>2</v>
      </c>
      <c r="G118" s="61"/>
      <c r="H118" s="61"/>
      <c r="K118" s="64"/>
    </row>
    <row r="119" customFormat="false" ht="14.4" hidden="false" customHeight="false" outlineLevel="0" collapsed="false">
      <c r="A119" s="93" t="s">
        <v>121</v>
      </c>
      <c r="B119" s="65" t="s">
        <v>361</v>
      </c>
      <c r="C119" s="116"/>
      <c r="D119" s="111" t="n">
        <v>3</v>
      </c>
      <c r="E119" s="111" t="n">
        <v>0</v>
      </c>
      <c r="F119" s="57" t="n">
        <v>3</v>
      </c>
      <c r="G119" s="61" t="n">
        <v>0</v>
      </c>
      <c r="H119" s="61"/>
      <c r="K119" s="64"/>
    </row>
    <row r="120" customFormat="false" ht="14.4" hidden="false" customHeight="false" outlineLevel="0" collapsed="false">
      <c r="A120" s="93" t="s">
        <v>123</v>
      </c>
      <c r="B120" s="65" t="s">
        <v>362</v>
      </c>
      <c r="C120" s="60"/>
      <c r="D120" s="111" t="n">
        <v>3</v>
      </c>
      <c r="E120" s="111" t="n">
        <v>0</v>
      </c>
      <c r="F120" s="57" t="n">
        <v>4</v>
      </c>
      <c r="G120" s="61" t="n">
        <v>68494</v>
      </c>
      <c r="H120" s="61" t="n">
        <v>24701</v>
      </c>
      <c r="K120" s="64"/>
    </row>
    <row r="121" customFormat="false" ht="14.4" hidden="false" customHeight="false" outlineLevel="0" collapsed="false">
      <c r="A121" s="93" t="s">
        <v>300</v>
      </c>
      <c r="B121" s="104" t="s">
        <v>363</v>
      </c>
      <c r="C121" s="60"/>
      <c r="D121" s="111" t="n">
        <v>3</v>
      </c>
      <c r="E121" s="111" t="n">
        <v>0</v>
      </c>
      <c r="F121" s="57" t="n">
        <v>5</v>
      </c>
      <c r="G121" s="61" t="n">
        <v>33201</v>
      </c>
      <c r="H121" s="61" t="n">
        <v>24701</v>
      </c>
      <c r="K121" s="64"/>
    </row>
    <row r="122" customFormat="false" ht="14.4" hidden="false" customHeight="false" outlineLevel="0" collapsed="false">
      <c r="A122" s="93" t="s">
        <v>302</v>
      </c>
      <c r="B122" s="104" t="s">
        <v>364</v>
      </c>
      <c r="C122" s="60"/>
      <c r="D122" s="111" t="n">
        <v>3</v>
      </c>
      <c r="E122" s="111" t="n">
        <v>0</v>
      </c>
      <c r="F122" s="57" t="n">
        <v>6</v>
      </c>
      <c r="G122" s="61" t="n">
        <v>35293</v>
      </c>
      <c r="H122" s="61"/>
      <c r="K122" s="64"/>
    </row>
    <row r="123" customFormat="false" ht="14.4" hidden="false" customHeight="false" outlineLevel="0" collapsed="false">
      <c r="A123" s="93" t="s">
        <v>304</v>
      </c>
      <c r="B123" s="104" t="s">
        <v>365</v>
      </c>
      <c r="C123" s="60"/>
      <c r="D123" s="111" t="n">
        <v>3</v>
      </c>
      <c r="E123" s="111" t="n">
        <v>0</v>
      </c>
      <c r="F123" s="57" t="n">
        <v>7</v>
      </c>
      <c r="G123" s="61" t="n">
        <v>0</v>
      </c>
      <c r="H123" s="61"/>
      <c r="K123" s="64"/>
    </row>
    <row r="124" customFormat="false" ht="14.4" hidden="false" customHeight="false" outlineLevel="0" collapsed="false">
      <c r="A124" s="93" t="s">
        <v>125</v>
      </c>
      <c r="B124" s="103" t="s">
        <v>366</v>
      </c>
      <c r="C124" s="60"/>
      <c r="D124" s="111" t="n">
        <v>3</v>
      </c>
      <c r="E124" s="111" t="n">
        <v>0</v>
      </c>
      <c r="F124" s="57" t="n">
        <v>8</v>
      </c>
      <c r="G124" s="61" t="n">
        <v>595975</v>
      </c>
      <c r="H124" s="61" t="n">
        <v>466062</v>
      </c>
      <c r="K124" s="64"/>
    </row>
    <row r="125" customFormat="false" ht="14.4" hidden="false" customHeight="false" outlineLevel="0" collapsed="false">
      <c r="A125" s="101" t="s">
        <v>176</v>
      </c>
      <c r="B125" s="105" t="s">
        <v>367</v>
      </c>
      <c r="C125" s="60"/>
      <c r="D125" s="111" t="n">
        <v>3</v>
      </c>
      <c r="E125" s="111" t="n">
        <v>0</v>
      </c>
      <c r="F125" s="57" t="n">
        <v>9</v>
      </c>
      <c r="G125" s="61" t="n">
        <v>122958385</v>
      </c>
      <c r="H125" s="61" t="n">
        <v>102174807</v>
      </c>
      <c r="K125" s="64"/>
    </row>
    <row r="126" customFormat="false" ht="14.4" hidden="false" customHeight="false" outlineLevel="0" collapsed="false">
      <c r="A126" s="101" t="s">
        <v>225</v>
      </c>
      <c r="B126" s="59" t="s">
        <v>368</v>
      </c>
      <c r="C126" s="60"/>
      <c r="D126" s="111" t="n">
        <v>3</v>
      </c>
      <c r="E126" s="111" t="n">
        <v>1</v>
      </c>
      <c r="F126" s="57" t="n">
        <v>0</v>
      </c>
      <c r="G126" s="61" t="n">
        <v>56501093</v>
      </c>
      <c r="H126" s="61" t="n">
        <v>41502647</v>
      </c>
      <c r="K126" s="64"/>
    </row>
    <row r="127" customFormat="false" ht="14.4" hidden="false" customHeight="false" outlineLevel="0" collapsed="false">
      <c r="A127" s="101" t="s">
        <v>226</v>
      </c>
      <c r="B127" s="59" t="s">
        <v>369</v>
      </c>
      <c r="C127" s="60"/>
      <c r="D127" s="111" t="n">
        <v>3</v>
      </c>
      <c r="E127" s="57" t="n">
        <v>1</v>
      </c>
      <c r="F127" s="57" t="n">
        <v>1</v>
      </c>
      <c r="G127" s="61" t="n">
        <v>0</v>
      </c>
      <c r="H127" s="61"/>
      <c r="K127" s="64"/>
    </row>
    <row r="128" customFormat="false" ht="14.4" hidden="false" customHeight="false" outlineLevel="0" collapsed="false">
      <c r="A128" s="101" t="s">
        <v>370</v>
      </c>
      <c r="B128" s="59" t="s">
        <v>371</v>
      </c>
      <c r="C128" s="60"/>
      <c r="D128" s="111" t="n">
        <v>3</v>
      </c>
      <c r="E128" s="57" t="n">
        <v>1</v>
      </c>
      <c r="F128" s="57" t="n">
        <v>2</v>
      </c>
      <c r="G128" s="61" t="n">
        <v>5806132</v>
      </c>
      <c r="H128" s="61" t="n">
        <v>4434280</v>
      </c>
      <c r="K128" s="64"/>
    </row>
    <row r="129" customFormat="false" ht="14.4" hidden="false" customHeight="false" outlineLevel="0" collapsed="false">
      <c r="A129" s="93" t="s">
        <v>149</v>
      </c>
      <c r="B129" s="65" t="s">
        <v>372</v>
      </c>
      <c r="C129" s="60"/>
      <c r="D129" s="111" t="n">
        <v>3</v>
      </c>
      <c r="E129" s="57" t="n">
        <v>1</v>
      </c>
      <c r="F129" s="57" t="n">
        <v>3</v>
      </c>
      <c r="G129" s="61" t="n">
        <v>5806132</v>
      </c>
      <c r="H129" s="61" t="n">
        <v>4434280</v>
      </c>
      <c r="K129" s="64"/>
    </row>
    <row r="130" customFormat="false" ht="14.4" hidden="false" customHeight="false" outlineLevel="0" collapsed="false">
      <c r="A130" s="93" t="s">
        <v>95</v>
      </c>
      <c r="B130" s="65" t="s">
        <v>373</v>
      </c>
      <c r="C130" s="60"/>
      <c r="D130" s="111" t="n">
        <v>3</v>
      </c>
      <c r="E130" s="57" t="n">
        <v>1</v>
      </c>
      <c r="F130" s="57" t="n">
        <v>4</v>
      </c>
      <c r="G130" s="61" t="n">
        <v>0</v>
      </c>
      <c r="H130" s="61"/>
      <c r="K130" s="64"/>
    </row>
    <row r="131" customFormat="false" ht="14.4" hidden="false" customHeight="false" outlineLevel="0" collapsed="false">
      <c r="A131" s="93" t="s">
        <v>97</v>
      </c>
      <c r="B131" s="104" t="s">
        <v>374</v>
      </c>
      <c r="C131" s="60"/>
      <c r="D131" s="57" t="n">
        <v>3</v>
      </c>
      <c r="E131" s="57" t="n">
        <v>1</v>
      </c>
      <c r="F131" s="57" t="n">
        <v>5</v>
      </c>
      <c r="G131" s="61" t="n">
        <v>0</v>
      </c>
      <c r="H131" s="61"/>
      <c r="K131" s="64"/>
    </row>
    <row r="132" customFormat="false" ht="14.4" hidden="false" customHeight="false" outlineLevel="0" collapsed="false">
      <c r="A132" s="93" t="s">
        <v>98</v>
      </c>
      <c r="B132" s="104" t="s">
        <v>375</v>
      </c>
      <c r="C132" s="60"/>
      <c r="D132" s="57" t="n">
        <v>3</v>
      </c>
      <c r="E132" s="57" t="n">
        <v>1</v>
      </c>
      <c r="F132" s="57" t="n">
        <v>6</v>
      </c>
      <c r="G132" s="61" t="n">
        <v>0</v>
      </c>
      <c r="H132" s="61"/>
      <c r="K132" s="64"/>
    </row>
    <row r="133" customFormat="false" ht="14.4" hidden="false" customHeight="false" outlineLevel="0" collapsed="false">
      <c r="A133" s="93" t="s">
        <v>99</v>
      </c>
      <c r="B133" s="104" t="s">
        <v>376</v>
      </c>
      <c r="C133" s="60"/>
      <c r="D133" s="111" t="n">
        <v>3</v>
      </c>
      <c r="E133" s="57" t="n">
        <v>1</v>
      </c>
      <c r="F133" s="57" t="n">
        <v>7</v>
      </c>
      <c r="G133" s="61" t="n">
        <v>0</v>
      </c>
      <c r="H133" s="61"/>
      <c r="K133" s="64"/>
    </row>
    <row r="134" customFormat="false" ht="14.4" hidden="false" customHeight="false" outlineLevel="0" collapsed="false">
      <c r="A134" s="93" t="s">
        <v>101</v>
      </c>
      <c r="B134" s="104" t="s">
        <v>377</v>
      </c>
      <c r="C134" s="60"/>
      <c r="D134" s="111" t="n">
        <v>3</v>
      </c>
      <c r="E134" s="57" t="n">
        <v>1</v>
      </c>
      <c r="F134" s="57" t="n">
        <v>8</v>
      </c>
      <c r="G134" s="61" t="n">
        <v>0</v>
      </c>
      <c r="H134" s="61"/>
      <c r="K134" s="64"/>
    </row>
    <row r="135" customFormat="false" ht="14.4" hidden="false" customHeight="false" outlineLevel="0" collapsed="false">
      <c r="A135" s="101" t="s">
        <v>378</v>
      </c>
      <c r="B135" s="59" t="s">
        <v>379</v>
      </c>
      <c r="C135" s="60"/>
      <c r="D135" s="57" t="n">
        <v>3</v>
      </c>
      <c r="E135" s="57" t="n">
        <v>1</v>
      </c>
      <c r="F135" s="57" t="n">
        <v>9</v>
      </c>
      <c r="G135" s="61" t="n">
        <v>50694961</v>
      </c>
      <c r="H135" s="61" t="n">
        <v>37068367</v>
      </c>
      <c r="K135" s="64"/>
    </row>
    <row r="136" customFormat="false" ht="14.4" hidden="false" customHeight="false" outlineLevel="0" collapsed="false">
      <c r="A136" s="101" t="s">
        <v>380</v>
      </c>
      <c r="B136" s="59" t="s">
        <v>381</v>
      </c>
      <c r="C136" s="60"/>
      <c r="D136" s="57" t="n">
        <v>3</v>
      </c>
      <c r="E136" s="57" t="n">
        <v>2</v>
      </c>
      <c r="F136" s="57" t="n">
        <v>0</v>
      </c>
      <c r="G136" s="61" t="n">
        <v>0</v>
      </c>
      <c r="H136" s="61"/>
      <c r="K136" s="64"/>
    </row>
    <row r="137" customFormat="false" ht="14.4" hidden="false" customHeight="false" outlineLevel="0" collapsed="false">
      <c r="A137" s="101" t="s">
        <v>382</v>
      </c>
      <c r="B137" s="117" t="s">
        <v>383</v>
      </c>
      <c r="C137" s="60"/>
      <c r="D137" s="57" t="n">
        <v>3</v>
      </c>
      <c r="E137" s="57" t="n">
        <v>2</v>
      </c>
      <c r="F137" s="57" t="n">
        <v>1</v>
      </c>
      <c r="G137" s="61" t="n">
        <v>0</v>
      </c>
      <c r="H137" s="61"/>
      <c r="K137" s="64"/>
    </row>
    <row r="138" customFormat="false" ht="14.4" hidden="false" customHeight="false" outlineLevel="0" collapsed="false">
      <c r="A138" s="101" t="s">
        <v>384</v>
      </c>
      <c r="B138" s="59" t="s">
        <v>385</v>
      </c>
      <c r="C138" s="60"/>
      <c r="D138" s="57" t="n">
        <v>3</v>
      </c>
      <c r="E138" s="57" t="n">
        <v>2</v>
      </c>
      <c r="F138" s="57" t="n">
        <v>2</v>
      </c>
      <c r="G138" s="61" t="n">
        <v>50694961</v>
      </c>
      <c r="H138" s="61" t="n">
        <v>37068367</v>
      </c>
      <c r="K138" s="64"/>
    </row>
    <row r="139" customFormat="false" ht="14.4" hidden="false" customHeight="false" outlineLevel="0" collapsed="false">
      <c r="A139" s="101" t="s">
        <v>386</v>
      </c>
      <c r="B139" s="99" t="s">
        <v>387</v>
      </c>
      <c r="C139" s="60"/>
      <c r="D139" s="57" t="n">
        <v>3</v>
      </c>
      <c r="E139" s="57" t="n">
        <v>2</v>
      </c>
      <c r="F139" s="57" t="n">
        <v>3</v>
      </c>
      <c r="G139" s="61" t="n">
        <v>0</v>
      </c>
      <c r="H139" s="61"/>
      <c r="K139" s="64"/>
    </row>
    <row r="140" customFormat="false" ht="14.4" hidden="false" customHeight="false" outlineLevel="0" collapsed="false">
      <c r="A140" s="101"/>
      <c r="B140" s="99" t="s">
        <v>388</v>
      </c>
      <c r="C140" s="118"/>
      <c r="D140" s="57"/>
      <c r="E140" s="57"/>
      <c r="F140" s="57"/>
      <c r="G140" s="61"/>
      <c r="H140" s="61"/>
      <c r="K140" s="64"/>
    </row>
    <row r="141" customFormat="false" ht="14.4" hidden="false" customHeight="false" outlineLevel="0" collapsed="false">
      <c r="A141" s="101" t="s">
        <v>389</v>
      </c>
      <c r="B141" s="119" t="s">
        <v>390</v>
      </c>
      <c r="C141" s="65"/>
      <c r="D141" s="57" t="n">
        <v>3</v>
      </c>
      <c r="E141" s="57" t="n">
        <v>2</v>
      </c>
      <c r="F141" s="57" t="n">
        <v>4</v>
      </c>
      <c r="G141" s="61" t="n">
        <v>0</v>
      </c>
      <c r="H141" s="61"/>
      <c r="K141" s="64"/>
    </row>
    <row r="142" customFormat="false" ht="14.4" hidden="false" customHeight="false" outlineLevel="0" collapsed="false">
      <c r="A142" s="93" t="s">
        <v>149</v>
      </c>
      <c r="B142" s="67" t="s">
        <v>391</v>
      </c>
      <c r="C142" s="65"/>
      <c r="D142" s="57" t="n">
        <v>3</v>
      </c>
      <c r="E142" s="57" t="n">
        <v>2</v>
      </c>
      <c r="F142" s="57" t="n">
        <v>5</v>
      </c>
      <c r="G142" s="61" t="n">
        <v>0</v>
      </c>
      <c r="H142" s="61"/>
      <c r="K142" s="64"/>
    </row>
    <row r="143" customFormat="false" ht="26.4" hidden="false" customHeight="false" outlineLevel="0" collapsed="false">
      <c r="A143" s="93" t="s">
        <v>83</v>
      </c>
      <c r="B143" s="106" t="s">
        <v>392</v>
      </c>
      <c r="C143" s="65"/>
      <c r="D143" s="57" t="n">
        <v>3</v>
      </c>
      <c r="E143" s="57" t="n">
        <v>2</v>
      </c>
      <c r="F143" s="57" t="n">
        <v>6</v>
      </c>
      <c r="G143" s="61" t="n">
        <v>0</v>
      </c>
      <c r="H143" s="61"/>
      <c r="K143" s="64"/>
    </row>
    <row r="144" customFormat="false" ht="14.4" hidden="false" customHeight="false" outlineLevel="0" collapsed="false">
      <c r="A144" s="93" t="s">
        <v>85</v>
      </c>
      <c r="B144" s="106" t="s">
        <v>393</v>
      </c>
      <c r="C144" s="65"/>
      <c r="D144" s="57" t="n">
        <v>3</v>
      </c>
      <c r="E144" s="57" t="n">
        <v>2</v>
      </c>
      <c r="F144" s="57" t="n">
        <v>7</v>
      </c>
      <c r="G144" s="61" t="n">
        <v>0</v>
      </c>
      <c r="H144" s="61"/>
      <c r="K144" s="64"/>
    </row>
    <row r="145" customFormat="false" ht="26.4" hidden="false" customHeight="false" outlineLevel="0" collapsed="false">
      <c r="A145" s="93" t="s">
        <v>87</v>
      </c>
      <c r="B145" s="106" t="s">
        <v>394</v>
      </c>
      <c r="C145" s="65"/>
      <c r="D145" s="57" t="n">
        <v>3</v>
      </c>
      <c r="E145" s="57" t="n">
        <v>2</v>
      </c>
      <c r="F145" s="57" t="n">
        <v>8</v>
      </c>
      <c r="G145" s="61" t="n">
        <v>0</v>
      </c>
      <c r="H145" s="61"/>
      <c r="K145" s="64"/>
    </row>
    <row r="146" customFormat="false" ht="14.4" hidden="false" customHeight="false" outlineLevel="0" collapsed="false">
      <c r="A146" s="93" t="s">
        <v>89</v>
      </c>
      <c r="B146" s="106" t="s">
        <v>395</v>
      </c>
      <c r="C146" s="65"/>
      <c r="D146" s="57" t="n">
        <v>3</v>
      </c>
      <c r="E146" s="57" t="n">
        <v>2</v>
      </c>
      <c r="F146" s="57" t="n">
        <v>9</v>
      </c>
      <c r="G146" s="61" t="n">
        <v>0</v>
      </c>
      <c r="H146" s="61"/>
      <c r="K146" s="64"/>
    </row>
    <row r="147" customFormat="false" ht="14.4" hidden="false" customHeight="false" outlineLevel="0" collapsed="false">
      <c r="A147" s="93" t="s">
        <v>91</v>
      </c>
      <c r="B147" s="106" t="s">
        <v>396</v>
      </c>
      <c r="C147" s="65"/>
      <c r="D147" s="57" t="n">
        <v>3</v>
      </c>
      <c r="E147" s="57" t="n">
        <v>3</v>
      </c>
      <c r="F147" s="57" t="n">
        <v>0</v>
      </c>
      <c r="G147" s="61" t="n">
        <v>0</v>
      </c>
      <c r="H147" s="61"/>
      <c r="K147" s="64"/>
    </row>
    <row r="148" customFormat="false" ht="26.4" hidden="false" customHeight="false" outlineLevel="0" collapsed="false">
      <c r="A148" s="93" t="s">
        <v>95</v>
      </c>
      <c r="B148" s="67" t="s">
        <v>397</v>
      </c>
      <c r="C148" s="65"/>
      <c r="D148" s="57" t="n">
        <v>3</v>
      </c>
      <c r="E148" s="57" t="n">
        <v>3</v>
      </c>
      <c r="F148" s="57" t="n">
        <v>1</v>
      </c>
      <c r="G148" s="61" t="n">
        <v>0</v>
      </c>
      <c r="H148" s="61"/>
      <c r="K148" s="64"/>
    </row>
    <row r="149" customFormat="false" ht="14.4" hidden="false" customHeight="false" outlineLevel="0" collapsed="false">
      <c r="A149" s="93" t="s">
        <v>97</v>
      </c>
      <c r="B149" s="106" t="s">
        <v>398</v>
      </c>
      <c r="C149" s="65"/>
      <c r="D149" s="57" t="n">
        <v>3</v>
      </c>
      <c r="E149" s="57" t="n">
        <v>3</v>
      </c>
      <c r="F149" s="57" t="n">
        <v>2</v>
      </c>
      <c r="G149" s="61" t="n">
        <v>0</v>
      </c>
      <c r="H149" s="61"/>
      <c r="K149" s="64"/>
    </row>
    <row r="150" customFormat="false" ht="26.4" hidden="false" customHeight="false" outlineLevel="0" collapsed="false">
      <c r="A150" s="93" t="s">
        <v>98</v>
      </c>
      <c r="B150" s="106" t="s">
        <v>399</v>
      </c>
      <c r="C150" s="65"/>
      <c r="D150" s="57" t="n">
        <v>3</v>
      </c>
      <c r="E150" s="57" t="n">
        <v>3</v>
      </c>
      <c r="F150" s="57" t="n">
        <v>3</v>
      </c>
      <c r="G150" s="61" t="n">
        <v>0</v>
      </c>
      <c r="H150" s="61"/>
      <c r="K150" s="64"/>
    </row>
    <row r="151" customFormat="false" ht="14.4" hidden="false" customHeight="false" outlineLevel="0" collapsed="false">
      <c r="A151" s="93" t="s">
        <v>99</v>
      </c>
      <c r="B151" s="106" t="s">
        <v>400</v>
      </c>
      <c r="C151" s="65"/>
      <c r="D151" s="57" t="n">
        <v>3</v>
      </c>
      <c r="E151" s="57" t="n">
        <v>3</v>
      </c>
      <c r="F151" s="57" t="n">
        <v>4</v>
      </c>
      <c r="G151" s="61" t="n">
        <v>0</v>
      </c>
      <c r="H151" s="61"/>
      <c r="K151" s="64"/>
    </row>
    <row r="152" customFormat="false" ht="26.4" hidden="false" customHeight="false" outlineLevel="0" collapsed="false">
      <c r="A152" s="93" t="s">
        <v>101</v>
      </c>
      <c r="B152" s="106" t="s">
        <v>401</v>
      </c>
      <c r="C152" s="65"/>
      <c r="D152" s="57" t="n">
        <v>3</v>
      </c>
      <c r="E152" s="57" t="n">
        <v>3</v>
      </c>
      <c r="F152" s="57" t="n">
        <v>5</v>
      </c>
      <c r="G152" s="61" t="n">
        <v>0</v>
      </c>
      <c r="H152" s="61"/>
      <c r="K152" s="64"/>
    </row>
    <row r="153" customFormat="false" ht="26.4" hidden="false" customHeight="false" outlineLevel="0" collapsed="false">
      <c r="A153" s="93" t="s">
        <v>281</v>
      </c>
      <c r="B153" s="106" t="s">
        <v>394</v>
      </c>
      <c r="C153" s="65"/>
      <c r="D153" s="57" t="n">
        <v>3</v>
      </c>
      <c r="E153" s="57" t="n">
        <v>3</v>
      </c>
      <c r="F153" s="57" t="n">
        <v>6</v>
      </c>
      <c r="G153" s="61" t="n">
        <v>0</v>
      </c>
      <c r="H153" s="61"/>
      <c r="K153" s="64"/>
    </row>
    <row r="154" customFormat="false" ht="14.4" hidden="false" customHeight="false" outlineLevel="0" collapsed="false">
      <c r="A154" s="93" t="s">
        <v>283</v>
      </c>
      <c r="B154" s="106" t="s">
        <v>402</v>
      </c>
      <c r="C154" s="65"/>
      <c r="D154" s="57" t="n">
        <v>3</v>
      </c>
      <c r="E154" s="57" t="n">
        <v>3</v>
      </c>
      <c r="F154" s="57" t="n">
        <v>7</v>
      </c>
      <c r="G154" s="61" t="n">
        <v>0</v>
      </c>
      <c r="H154" s="61"/>
      <c r="K154" s="64"/>
    </row>
    <row r="155" customFormat="false" ht="14.4" hidden="false" customHeight="false" outlineLevel="0" collapsed="false">
      <c r="A155" s="93" t="s">
        <v>285</v>
      </c>
      <c r="B155" s="106" t="s">
        <v>396</v>
      </c>
      <c r="C155" s="65"/>
      <c r="D155" s="57" t="n">
        <v>3</v>
      </c>
      <c r="E155" s="57" t="n">
        <v>3</v>
      </c>
      <c r="F155" s="57" t="n">
        <v>8</v>
      </c>
      <c r="G155" s="61" t="n">
        <v>0</v>
      </c>
      <c r="H155" s="61"/>
      <c r="K155" s="64"/>
    </row>
    <row r="156" customFormat="false" ht="14.4" hidden="false" customHeight="false" outlineLevel="0" collapsed="false">
      <c r="A156" s="101" t="s">
        <v>403</v>
      </c>
      <c r="B156" s="99" t="s">
        <v>404</v>
      </c>
      <c r="C156" s="65"/>
      <c r="D156" s="57" t="n">
        <v>3</v>
      </c>
      <c r="E156" s="57" t="n">
        <v>3</v>
      </c>
      <c r="F156" s="57" t="n">
        <v>9</v>
      </c>
      <c r="G156" s="61" t="n">
        <v>50694961</v>
      </c>
      <c r="H156" s="61" t="n">
        <v>37068367</v>
      </c>
      <c r="K156" s="64"/>
    </row>
    <row r="157" customFormat="false" ht="14.4" hidden="false" customHeight="false" outlineLevel="0" collapsed="false">
      <c r="A157" s="93"/>
      <c r="B157" s="65" t="s">
        <v>405</v>
      </c>
      <c r="C157" s="120"/>
      <c r="D157" s="57"/>
      <c r="E157" s="57"/>
      <c r="F157" s="57"/>
      <c r="G157" s="61"/>
      <c r="H157" s="61"/>
      <c r="K157" s="64"/>
    </row>
    <row r="158" customFormat="false" ht="14.4" hidden="false" customHeight="false" outlineLevel="0" collapsed="false">
      <c r="A158" s="93"/>
      <c r="B158" s="104" t="s">
        <v>406</v>
      </c>
      <c r="C158" s="65"/>
      <c r="D158" s="57" t="n">
        <v>3</v>
      </c>
      <c r="E158" s="57" t="n">
        <v>4</v>
      </c>
      <c r="F158" s="57" t="n">
        <v>0</v>
      </c>
      <c r="G158" s="61" t="n">
        <v>5</v>
      </c>
      <c r="H158" s="61" t="n">
        <v>4</v>
      </c>
      <c r="K158" s="64"/>
    </row>
    <row r="159" customFormat="false" ht="14.4" hidden="false" customHeight="false" outlineLevel="0" collapsed="false">
      <c r="A159" s="93"/>
      <c r="B159" s="104" t="s">
        <v>407</v>
      </c>
      <c r="C159" s="65"/>
      <c r="D159" s="57" t="n">
        <v>3</v>
      </c>
      <c r="E159" s="57" t="n">
        <v>4</v>
      </c>
      <c r="F159" s="57" t="n">
        <v>1</v>
      </c>
      <c r="G159" s="61" t="n">
        <v>0</v>
      </c>
      <c r="H159" s="61"/>
      <c r="K159" s="64"/>
    </row>
    <row r="160" customFormat="false" ht="14.4" hidden="false" customHeight="false" outlineLevel="0" collapsed="false">
      <c r="A160" s="93"/>
      <c r="B160" s="67" t="s">
        <v>408</v>
      </c>
      <c r="C160" s="120"/>
      <c r="D160" s="57"/>
      <c r="E160" s="57"/>
      <c r="F160" s="57"/>
      <c r="G160" s="61"/>
      <c r="H160" s="61"/>
      <c r="K160" s="64"/>
    </row>
    <row r="161" customFormat="false" ht="14.4" hidden="false" customHeight="false" outlineLevel="0" collapsed="false">
      <c r="A161" s="93"/>
      <c r="B161" s="106" t="s">
        <v>409</v>
      </c>
      <c r="C161" s="65"/>
      <c r="D161" s="57" t="n">
        <v>3</v>
      </c>
      <c r="E161" s="57" t="n">
        <v>4</v>
      </c>
      <c r="F161" s="57" t="n">
        <v>2</v>
      </c>
      <c r="G161" s="61" t="n">
        <v>47285675</v>
      </c>
      <c r="H161" s="61" t="n">
        <v>34575482</v>
      </c>
      <c r="K161" s="64"/>
    </row>
    <row r="162" customFormat="false" ht="14.4" hidden="false" customHeight="false" outlineLevel="0" collapsed="false">
      <c r="A162" s="93"/>
      <c r="B162" s="106" t="s">
        <v>410</v>
      </c>
      <c r="C162" s="65"/>
      <c r="D162" s="57" t="n">
        <v>3</v>
      </c>
      <c r="E162" s="57" t="n">
        <v>4</v>
      </c>
      <c r="F162" s="57" t="n">
        <v>3</v>
      </c>
      <c r="G162" s="61" t="n">
        <v>3409286</v>
      </c>
      <c r="H162" s="61" t="n">
        <v>2492885</v>
      </c>
      <c r="K162" s="64"/>
    </row>
    <row r="163" customFormat="false" ht="14.4" hidden="false" customHeight="false" outlineLevel="0" collapsed="false">
      <c r="A163" s="93"/>
      <c r="B163" s="67" t="s">
        <v>411</v>
      </c>
      <c r="C163" s="120"/>
      <c r="D163" s="57"/>
      <c r="E163" s="57"/>
      <c r="F163" s="57"/>
      <c r="G163" s="61"/>
      <c r="H163" s="61"/>
      <c r="K163" s="64"/>
    </row>
    <row r="164" customFormat="false" ht="14.4" hidden="false" customHeight="false" outlineLevel="0" collapsed="false">
      <c r="A164" s="93"/>
      <c r="B164" s="106" t="s">
        <v>409</v>
      </c>
      <c r="C164" s="65"/>
      <c r="D164" s="57" t="n">
        <v>3</v>
      </c>
      <c r="E164" s="57" t="n">
        <v>4</v>
      </c>
      <c r="F164" s="57" t="n">
        <v>4</v>
      </c>
      <c r="G164" s="61" t="n">
        <v>47285675</v>
      </c>
      <c r="H164" s="61" t="n">
        <v>34575482</v>
      </c>
      <c r="K164" s="64"/>
    </row>
    <row r="165" customFormat="false" ht="14.4" hidden="false" customHeight="false" outlineLevel="0" collapsed="false">
      <c r="A165" s="93"/>
      <c r="B165" s="106" t="s">
        <v>410</v>
      </c>
      <c r="C165" s="65"/>
      <c r="D165" s="57" t="n">
        <v>3</v>
      </c>
      <c r="E165" s="57" t="n">
        <v>4</v>
      </c>
      <c r="F165" s="57" t="n">
        <v>5</v>
      </c>
      <c r="G165" s="61" t="n">
        <v>3409286</v>
      </c>
      <c r="H165" s="61" t="n">
        <v>2492885</v>
      </c>
      <c r="K165" s="64"/>
    </row>
    <row r="166" customFormat="false" ht="13.2" hidden="false" customHeight="false" outlineLevel="0" collapsed="false">
      <c r="A166" s="74"/>
      <c r="B166" s="75"/>
      <c r="C166" s="75"/>
      <c r="D166" s="74"/>
      <c r="E166" s="74"/>
      <c r="F166" s="74"/>
      <c r="G166" s="74"/>
      <c r="H166" s="74"/>
      <c r="K166" s="64"/>
    </row>
    <row r="167" customFormat="false" ht="13.2" hidden="false" customHeight="false" outlineLevel="0" collapsed="false">
      <c r="K167" s="64"/>
    </row>
    <row r="168" customFormat="false" ht="13.2" hidden="false" customHeight="false" outlineLevel="0" collapsed="false">
      <c r="K168" s="64"/>
    </row>
    <row r="169" customFormat="false" ht="13.2" hidden="false" customHeight="false" outlineLevel="0" collapsed="false">
      <c r="A169" s="76" t="s">
        <v>228</v>
      </c>
      <c r="B169" s="76"/>
      <c r="D169" s="77"/>
      <c r="E169" s="77"/>
      <c r="F169" s="77"/>
      <c r="G169" s="77"/>
      <c r="H169" s="78" t="s">
        <v>229</v>
      </c>
    </row>
    <row r="170" customFormat="false" ht="13.2" hidden="false" customHeight="false" outlineLevel="0" collapsed="false">
      <c r="A170" s="76" t="s">
        <v>230</v>
      </c>
      <c r="B170" s="76"/>
      <c r="D170" s="77"/>
      <c r="E170" s="77"/>
      <c r="F170" s="77"/>
      <c r="G170" s="78" t="s">
        <v>231</v>
      </c>
      <c r="H170" s="33" t="s">
        <v>232</v>
      </c>
    </row>
  </sheetData>
  <mergeCells count="12">
    <mergeCell ref="A11:H11"/>
    <mergeCell ref="A12:H12"/>
    <mergeCell ref="A13:H13"/>
    <mergeCell ref="D14:F14"/>
    <mergeCell ref="D15:F15"/>
    <mergeCell ref="D16:F16"/>
    <mergeCell ref="D140:F140"/>
    <mergeCell ref="D157:F157"/>
    <mergeCell ref="D160:F160"/>
    <mergeCell ref="D163:F163"/>
    <mergeCell ref="A169:B169"/>
    <mergeCell ref="A170:B170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3" width="69.88"/>
    <col collapsed="false" customWidth="true" hidden="false" outlineLevel="0" max="3" min="3" style="33" width="8.43"/>
    <col collapsed="false" customWidth="true" hidden="false" outlineLevel="0" max="4" min="4" style="33" width="8.66"/>
    <col collapsed="false" customWidth="true" hidden="false" outlineLevel="0" max="5" min="5" style="33" width="2.32"/>
    <col collapsed="false" customWidth="true" hidden="false" outlineLevel="0" max="6" min="6" style="33" width="2.43"/>
    <col collapsed="false" customWidth="true" hidden="false" outlineLevel="0" max="7" min="7" style="33" width="2.55"/>
    <col collapsed="false" customWidth="true" hidden="false" outlineLevel="0" max="8" min="8" style="33" width="15.55"/>
    <col collapsed="false" customWidth="true" hidden="false" outlineLevel="0" max="9" min="9" style="33" width="15.33"/>
    <col collapsed="false" customWidth="false" hidden="false" outlineLevel="0" max="257" min="10" style="33" width="9.1"/>
  </cols>
  <sheetData>
    <row r="1" customFormat="false" ht="13.8" hidden="false" customHeight="false" outlineLevel="0" collapsed="false">
      <c r="A1" s="34"/>
      <c r="B1" s="35"/>
      <c r="I1" s="121" t="s">
        <v>1</v>
      </c>
    </row>
    <row r="2" customFormat="false" ht="13.8" hidden="false" customHeight="false" outlineLevel="0" collapsed="false">
      <c r="A2" s="37"/>
      <c r="C2" s="38"/>
      <c r="D2" s="38"/>
      <c r="I2" s="122" t="s">
        <v>412</v>
      </c>
    </row>
    <row r="3" customFormat="false" ht="13.2" hidden="false" customHeight="false" outlineLevel="0" collapsed="false">
      <c r="A3" s="80" t="s">
        <v>62</v>
      </c>
      <c r="B3" s="81"/>
      <c r="C3" s="81"/>
      <c r="D3" s="81"/>
      <c r="E3" s="81"/>
      <c r="F3" s="81"/>
      <c r="G3" s="81"/>
      <c r="H3" s="81"/>
      <c r="I3" s="82"/>
    </row>
    <row r="4" customFormat="false" ht="13.2" hidden="false" customHeight="false" outlineLevel="0" collapsed="false">
      <c r="A4" s="83" t="s">
        <v>63</v>
      </c>
      <c r="B4" s="84"/>
      <c r="C4" s="84"/>
      <c r="D4" s="84"/>
      <c r="E4" s="84"/>
      <c r="F4" s="84"/>
      <c r="G4" s="84"/>
      <c r="H4" s="84"/>
      <c r="I4" s="85"/>
    </row>
    <row r="5" customFormat="false" ht="13.2" hidden="false" customHeight="false" outlineLevel="0" collapsed="false">
      <c r="A5" s="80" t="s">
        <v>65</v>
      </c>
      <c r="B5" s="81"/>
      <c r="C5" s="81"/>
      <c r="D5" s="81"/>
      <c r="E5" s="81"/>
      <c r="F5" s="81"/>
      <c r="G5" s="81"/>
      <c r="H5" s="81"/>
      <c r="I5" s="82"/>
    </row>
    <row r="6" customFormat="false" ht="13.2" hidden="false" customHeight="false" outlineLevel="0" collapsed="false">
      <c r="A6" s="80" t="s">
        <v>67</v>
      </c>
      <c r="B6" s="81"/>
      <c r="C6" s="81"/>
      <c r="D6" s="81"/>
      <c r="E6" s="81"/>
      <c r="F6" s="81"/>
      <c r="G6" s="81"/>
      <c r="H6" s="81"/>
      <c r="I6" s="82"/>
    </row>
    <row r="7" customFormat="false" ht="13.2" hidden="false" customHeight="false" outlineLevel="0" collapsed="false">
      <c r="A7" s="86" t="s">
        <v>68</v>
      </c>
      <c r="B7" s="87"/>
      <c r="C7" s="87"/>
      <c r="D7" s="87"/>
      <c r="E7" s="87"/>
      <c r="F7" s="87"/>
      <c r="G7" s="87"/>
      <c r="H7" s="87"/>
      <c r="I7" s="88"/>
    </row>
    <row r="8" customFormat="false" ht="18" hidden="false" customHeight="true" outlineLevel="0" collapsed="false">
      <c r="A8" s="42"/>
      <c r="B8" s="42"/>
      <c r="C8" s="42"/>
      <c r="D8" s="42"/>
      <c r="E8" s="43"/>
      <c r="F8" s="42"/>
      <c r="G8" s="42"/>
      <c r="H8" s="42"/>
      <c r="I8" s="44"/>
    </row>
    <row r="9" customFormat="false" ht="13.2" hidden="tru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43.5" hidden="false" customHeight="true" outlineLevel="0" collapsed="false">
      <c r="A11" s="45" t="s">
        <v>413</v>
      </c>
      <c r="B11" s="45"/>
      <c r="C11" s="45"/>
      <c r="D11" s="45"/>
      <c r="E11" s="45"/>
      <c r="F11" s="45"/>
      <c r="G11" s="45"/>
      <c r="H11" s="45"/>
      <c r="I11" s="45"/>
    </row>
    <row r="12" customFormat="false" ht="22.5" hidden="false" customHeight="true" outlineLevel="0" collapsed="false">
      <c r="A12" s="46" t="s">
        <v>414</v>
      </c>
      <c r="B12" s="46"/>
      <c r="C12" s="46"/>
      <c r="D12" s="46"/>
      <c r="E12" s="46"/>
      <c r="F12" s="46"/>
      <c r="G12" s="46"/>
      <c r="H12" s="46"/>
      <c r="I12" s="46"/>
    </row>
    <row r="13" customFormat="false" ht="13.2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  <c r="I13" s="47"/>
    </row>
    <row r="14" customFormat="false" ht="41.4" hidden="false" customHeight="true" outlineLevel="0" collapsed="false">
      <c r="A14" s="123" t="s">
        <v>73</v>
      </c>
      <c r="B14" s="124" t="s">
        <v>74</v>
      </c>
      <c r="C14" s="125" t="s">
        <v>75</v>
      </c>
      <c r="D14" s="126" t="s">
        <v>415</v>
      </c>
      <c r="E14" s="126" t="s">
        <v>416</v>
      </c>
      <c r="F14" s="126"/>
      <c r="G14" s="126"/>
      <c r="H14" s="51" t="s">
        <v>241</v>
      </c>
      <c r="I14" s="51" t="s">
        <v>417</v>
      </c>
    </row>
    <row r="15" customFormat="false" ht="13.2" hidden="false" customHeight="false" outlineLevel="0" collapsed="false">
      <c r="A15" s="93" t="n">
        <v>1</v>
      </c>
      <c r="B15" s="127" t="n">
        <v>2</v>
      </c>
      <c r="C15" s="127" t="n">
        <v>3</v>
      </c>
      <c r="D15" s="127" t="n">
        <v>4</v>
      </c>
      <c r="E15" s="128" t="n">
        <v>5</v>
      </c>
      <c r="F15" s="128"/>
      <c r="G15" s="128"/>
      <c r="H15" s="129" t="n">
        <v>6</v>
      </c>
      <c r="I15" s="130" t="n">
        <v>7</v>
      </c>
    </row>
    <row r="16" customFormat="false" ht="14.4" hidden="false" customHeight="false" outlineLevel="0" collapsed="false">
      <c r="A16" s="93"/>
      <c r="B16" s="131"/>
      <c r="C16" s="127"/>
      <c r="D16" s="127"/>
      <c r="E16" s="127"/>
      <c r="F16" s="132"/>
      <c r="G16" s="133"/>
      <c r="H16" s="61"/>
      <c r="I16" s="61"/>
    </row>
    <row r="17" customFormat="false" ht="14.4" hidden="false" customHeight="false" outlineLevel="0" collapsed="false">
      <c r="A17" s="123" t="s">
        <v>149</v>
      </c>
      <c r="B17" s="134" t="s">
        <v>418</v>
      </c>
      <c r="C17" s="135"/>
      <c r="D17" s="135"/>
      <c r="E17" s="135"/>
      <c r="F17" s="135"/>
      <c r="G17" s="135"/>
      <c r="H17" s="61"/>
      <c r="I17" s="61"/>
    </row>
    <row r="18" customFormat="false" ht="14.4" hidden="false" customHeight="false" outlineLevel="0" collapsed="false">
      <c r="A18" s="136" t="s">
        <v>83</v>
      </c>
      <c r="B18" s="137" t="s">
        <v>419</v>
      </c>
      <c r="C18" s="135"/>
      <c r="D18" s="138" t="s">
        <v>420</v>
      </c>
      <c r="E18" s="139" t="n">
        <v>4</v>
      </c>
      <c r="F18" s="139" t="n">
        <v>0</v>
      </c>
      <c r="G18" s="139" t="n">
        <v>1</v>
      </c>
      <c r="H18" s="61"/>
      <c r="I18" s="61"/>
    </row>
    <row r="19" customFormat="false" ht="14.4" hidden="false" customHeight="false" outlineLevel="0" collapsed="false">
      <c r="A19" s="136" t="s">
        <v>85</v>
      </c>
      <c r="B19" s="140" t="s">
        <v>421</v>
      </c>
      <c r="C19" s="135"/>
      <c r="D19" s="139" t="s">
        <v>422</v>
      </c>
      <c r="E19" s="139" t="n">
        <v>4</v>
      </c>
      <c r="F19" s="139" t="n">
        <v>0</v>
      </c>
      <c r="G19" s="139" t="n">
        <v>2</v>
      </c>
      <c r="H19" s="61"/>
      <c r="I19" s="61"/>
    </row>
    <row r="20" customFormat="false" ht="14.4" hidden="false" customHeight="false" outlineLevel="0" collapsed="false">
      <c r="A20" s="136" t="s">
        <v>87</v>
      </c>
      <c r="B20" s="141" t="s">
        <v>423</v>
      </c>
      <c r="C20" s="135"/>
      <c r="D20" s="139" t="s">
        <v>422</v>
      </c>
      <c r="E20" s="139" t="n">
        <v>4</v>
      </c>
      <c r="F20" s="139" t="n">
        <v>0</v>
      </c>
      <c r="G20" s="139" t="n">
        <v>3</v>
      </c>
      <c r="H20" s="61"/>
      <c r="I20" s="61"/>
    </row>
    <row r="21" customFormat="false" ht="14.4" hidden="false" customHeight="false" outlineLevel="0" collapsed="false">
      <c r="A21" s="136" t="s">
        <v>89</v>
      </c>
      <c r="B21" s="141" t="s">
        <v>424</v>
      </c>
      <c r="C21" s="135"/>
      <c r="D21" s="139" t="s">
        <v>422</v>
      </c>
      <c r="E21" s="139" t="n">
        <v>4</v>
      </c>
      <c r="F21" s="139" t="n">
        <v>0</v>
      </c>
      <c r="G21" s="139" t="n">
        <v>4</v>
      </c>
      <c r="H21" s="61"/>
      <c r="I21" s="61"/>
    </row>
    <row r="22" customFormat="false" ht="14.4" hidden="false" customHeight="false" outlineLevel="0" collapsed="false">
      <c r="A22" s="136" t="s">
        <v>91</v>
      </c>
      <c r="B22" s="141" t="s">
        <v>425</v>
      </c>
      <c r="C22" s="135"/>
      <c r="D22" s="139" t="s">
        <v>422</v>
      </c>
      <c r="E22" s="139" t="n">
        <v>4</v>
      </c>
      <c r="F22" s="139" t="n">
        <v>0</v>
      </c>
      <c r="G22" s="139" t="n">
        <v>5</v>
      </c>
      <c r="H22" s="61"/>
      <c r="I22" s="61"/>
    </row>
    <row r="23" customFormat="false" ht="14.4" hidden="false" customHeight="false" outlineLevel="0" collapsed="false">
      <c r="A23" s="136" t="s">
        <v>93</v>
      </c>
      <c r="B23" s="137" t="s">
        <v>426</v>
      </c>
      <c r="C23" s="135"/>
      <c r="D23" s="138" t="s">
        <v>420</v>
      </c>
      <c r="E23" s="139" t="n">
        <v>4</v>
      </c>
      <c r="F23" s="139" t="n">
        <v>0</v>
      </c>
      <c r="G23" s="139" t="n">
        <v>6</v>
      </c>
      <c r="H23" s="61"/>
      <c r="I23" s="61"/>
    </row>
    <row r="24" customFormat="false" ht="14.4" hidden="false" customHeight="false" outlineLevel="0" collapsed="false">
      <c r="A24" s="136" t="s">
        <v>260</v>
      </c>
      <c r="B24" s="141" t="s">
        <v>427</v>
      </c>
      <c r="C24" s="135"/>
      <c r="D24" s="139" t="s">
        <v>422</v>
      </c>
      <c r="E24" s="139" t="n">
        <v>4</v>
      </c>
      <c r="F24" s="139" t="n">
        <v>0</v>
      </c>
      <c r="G24" s="139" t="n">
        <v>7</v>
      </c>
      <c r="H24" s="61"/>
      <c r="I24" s="61"/>
    </row>
    <row r="25" customFormat="false" ht="15" hidden="false" customHeight="true" outlineLevel="0" collapsed="false">
      <c r="A25" s="123" t="s">
        <v>80</v>
      </c>
      <c r="B25" s="142" t="s">
        <v>428</v>
      </c>
      <c r="C25" s="135"/>
      <c r="D25" s="139" t="s">
        <v>429</v>
      </c>
      <c r="E25" s="139" t="n">
        <v>4</v>
      </c>
      <c r="F25" s="139" t="n">
        <v>0</v>
      </c>
      <c r="G25" s="139" t="n">
        <v>8</v>
      </c>
      <c r="H25" s="61"/>
      <c r="I25" s="61"/>
    </row>
    <row r="26" customFormat="false" ht="14.4" hidden="false" customHeight="false" outlineLevel="0" collapsed="false">
      <c r="A26" s="123"/>
      <c r="B26" s="143"/>
      <c r="C26" s="135"/>
      <c r="D26" s="135"/>
      <c r="E26" s="139"/>
      <c r="F26" s="139"/>
      <c r="G26" s="139"/>
      <c r="H26" s="61"/>
      <c r="I26" s="61"/>
    </row>
    <row r="27" customFormat="false" ht="14.4" hidden="false" customHeight="false" outlineLevel="0" collapsed="false">
      <c r="A27" s="123" t="s">
        <v>95</v>
      </c>
      <c r="B27" s="134" t="s">
        <v>430</v>
      </c>
      <c r="C27" s="135"/>
      <c r="D27" s="135"/>
      <c r="E27" s="139"/>
      <c r="F27" s="139"/>
      <c r="G27" s="139"/>
      <c r="H27" s="61"/>
      <c r="I27" s="61"/>
    </row>
    <row r="28" customFormat="false" ht="14.4" hidden="false" customHeight="false" outlineLevel="0" collapsed="false">
      <c r="A28" s="136" t="s">
        <v>97</v>
      </c>
      <c r="B28" s="144" t="s">
        <v>431</v>
      </c>
      <c r="C28" s="135"/>
      <c r="D28" s="139" t="s">
        <v>422</v>
      </c>
      <c r="E28" s="139" t="n">
        <v>4</v>
      </c>
      <c r="F28" s="139" t="n">
        <v>0</v>
      </c>
      <c r="G28" s="139" t="n">
        <v>9</v>
      </c>
      <c r="H28" s="61"/>
      <c r="I28" s="61"/>
    </row>
    <row r="29" customFormat="false" ht="14.4" hidden="false" customHeight="false" outlineLevel="0" collapsed="false">
      <c r="A29" s="136" t="s">
        <v>98</v>
      </c>
      <c r="B29" s="144" t="s">
        <v>432</v>
      </c>
      <c r="C29" s="135"/>
      <c r="D29" s="138" t="s">
        <v>420</v>
      </c>
      <c r="E29" s="139" t="n">
        <v>4</v>
      </c>
      <c r="F29" s="139" t="n">
        <v>1</v>
      </c>
      <c r="G29" s="139" t="n">
        <v>0</v>
      </c>
      <c r="H29" s="61"/>
      <c r="I29" s="61"/>
    </row>
    <row r="30" customFormat="false" ht="14.4" hidden="false" customHeight="false" outlineLevel="0" collapsed="false">
      <c r="A30" s="136" t="s">
        <v>99</v>
      </c>
      <c r="B30" s="144" t="s">
        <v>433</v>
      </c>
      <c r="C30" s="135"/>
      <c r="D30" s="139" t="s">
        <v>422</v>
      </c>
      <c r="E30" s="139" t="n">
        <v>4</v>
      </c>
      <c r="F30" s="139" t="n">
        <v>1</v>
      </c>
      <c r="G30" s="139" t="n">
        <v>1</v>
      </c>
      <c r="H30" s="61"/>
      <c r="I30" s="61"/>
    </row>
    <row r="31" customFormat="false" ht="14.4" hidden="false" customHeight="false" outlineLevel="0" collapsed="false">
      <c r="A31" s="136" t="s">
        <v>101</v>
      </c>
      <c r="B31" s="144" t="s">
        <v>434</v>
      </c>
      <c r="C31" s="135"/>
      <c r="D31" s="138" t="s">
        <v>420</v>
      </c>
      <c r="E31" s="139" t="n">
        <v>4</v>
      </c>
      <c r="F31" s="139" t="n">
        <v>1</v>
      </c>
      <c r="G31" s="139" t="n">
        <v>2</v>
      </c>
      <c r="H31" s="61"/>
      <c r="I31" s="61"/>
    </row>
    <row r="32" customFormat="false" ht="14.4" hidden="false" customHeight="false" outlineLevel="0" collapsed="false">
      <c r="A32" s="136" t="s">
        <v>281</v>
      </c>
      <c r="B32" s="144" t="s">
        <v>435</v>
      </c>
      <c r="C32" s="135"/>
      <c r="D32" s="139" t="s">
        <v>422</v>
      </c>
      <c r="E32" s="139" t="n">
        <v>4</v>
      </c>
      <c r="F32" s="139" t="n">
        <v>1</v>
      </c>
      <c r="G32" s="139" t="n">
        <v>3</v>
      </c>
      <c r="H32" s="61"/>
      <c r="I32" s="61"/>
    </row>
    <row r="33" customFormat="false" ht="14.4" hidden="false" customHeight="false" outlineLevel="0" collapsed="false">
      <c r="A33" s="136" t="s">
        <v>283</v>
      </c>
      <c r="B33" s="144" t="s">
        <v>436</v>
      </c>
      <c r="C33" s="135"/>
      <c r="D33" s="138" t="s">
        <v>420</v>
      </c>
      <c r="E33" s="139" t="n">
        <v>4</v>
      </c>
      <c r="F33" s="139" t="n">
        <v>1</v>
      </c>
      <c r="G33" s="139" t="n">
        <v>4</v>
      </c>
      <c r="H33" s="61"/>
      <c r="I33" s="61"/>
    </row>
    <row r="34" customFormat="false" ht="14.4" hidden="false" customHeight="false" outlineLevel="0" collapsed="false">
      <c r="A34" s="136" t="s">
        <v>285</v>
      </c>
      <c r="B34" s="144" t="s">
        <v>437</v>
      </c>
      <c r="C34" s="135"/>
      <c r="D34" s="139" t="s">
        <v>422</v>
      </c>
      <c r="E34" s="139" t="n">
        <v>4</v>
      </c>
      <c r="F34" s="139" t="n">
        <v>1</v>
      </c>
      <c r="G34" s="139" t="n">
        <v>5</v>
      </c>
      <c r="H34" s="61"/>
      <c r="I34" s="61"/>
    </row>
    <row r="35" customFormat="false" ht="14.4" hidden="false" customHeight="false" outlineLevel="0" collapsed="false">
      <c r="A35" s="136" t="s">
        <v>287</v>
      </c>
      <c r="B35" s="144" t="s">
        <v>438</v>
      </c>
      <c r="C35" s="135"/>
      <c r="D35" s="139" t="s">
        <v>420</v>
      </c>
      <c r="E35" s="139" t="n">
        <v>4</v>
      </c>
      <c r="F35" s="139" t="n">
        <v>1</v>
      </c>
      <c r="G35" s="139" t="n">
        <v>6</v>
      </c>
      <c r="H35" s="61"/>
      <c r="I35" s="61"/>
    </row>
    <row r="36" customFormat="false" ht="14.4" hidden="false" customHeight="false" outlineLevel="0" collapsed="false">
      <c r="A36" s="136" t="s">
        <v>289</v>
      </c>
      <c r="B36" s="144" t="s">
        <v>439</v>
      </c>
      <c r="C36" s="135"/>
      <c r="D36" s="138" t="s">
        <v>420</v>
      </c>
      <c r="E36" s="139" t="n">
        <v>4</v>
      </c>
      <c r="F36" s="139" t="n">
        <v>1</v>
      </c>
      <c r="G36" s="139" t="n">
        <v>7</v>
      </c>
      <c r="H36" s="61"/>
      <c r="I36" s="61"/>
    </row>
    <row r="37" customFormat="false" ht="14.4" hidden="false" customHeight="false" outlineLevel="0" collapsed="false">
      <c r="A37" s="136" t="s">
        <v>440</v>
      </c>
      <c r="B37" s="144" t="s">
        <v>441</v>
      </c>
      <c r="C37" s="135"/>
      <c r="D37" s="139" t="s">
        <v>422</v>
      </c>
      <c r="E37" s="139" t="n">
        <v>4</v>
      </c>
      <c r="F37" s="139" t="n">
        <v>1</v>
      </c>
      <c r="G37" s="139" t="n">
        <v>8</v>
      </c>
      <c r="H37" s="61"/>
      <c r="I37" s="61"/>
    </row>
    <row r="38" customFormat="false" ht="14.4" hidden="false" customHeight="false" outlineLevel="0" collapsed="false">
      <c r="A38" s="136" t="s">
        <v>442</v>
      </c>
      <c r="B38" s="144" t="s">
        <v>443</v>
      </c>
      <c r="C38" s="135"/>
      <c r="D38" s="138" t="s">
        <v>420</v>
      </c>
      <c r="E38" s="139" t="n">
        <v>4</v>
      </c>
      <c r="F38" s="139" t="n">
        <v>1</v>
      </c>
      <c r="G38" s="139" t="n">
        <v>9</v>
      </c>
      <c r="H38" s="61"/>
      <c r="I38" s="61"/>
    </row>
    <row r="39" customFormat="false" ht="14.4" hidden="false" customHeight="false" outlineLevel="0" collapsed="false">
      <c r="A39" s="136" t="s">
        <v>444</v>
      </c>
      <c r="B39" s="144" t="s">
        <v>445</v>
      </c>
      <c r="C39" s="135"/>
      <c r="D39" s="139" t="s">
        <v>422</v>
      </c>
      <c r="E39" s="139" t="n">
        <v>4</v>
      </c>
      <c r="F39" s="139" t="n">
        <v>2</v>
      </c>
      <c r="G39" s="139" t="n">
        <v>0</v>
      </c>
      <c r="H39" s="61"/>
      <c r="I39" s="61"/>
    </row>
    <row r="40" customFormat="false" ht="14.4" hidden="false" customHeight="false" outlineLevel="0" collapsed="false">
      <c r="A40" s="136" t="s">
        <v>446</v>
      </c>
      <c r="B40" s="144" t="s">
        <v>447</v>
      </c>
      <c r="C40" s="135"/>
      <c r="D40" s="138" t="s">
        <v>420</v>
      </c>
      <c r="E40" s="139" t="n">
        <v>4</v>
      </c>
      <c r="F40" s="139" t="n">
        <v>2</v>
      </c>
      <c r="G40" s="139" t="n">
        <v>1</v>
      </c>
      <c r="H40" s="61"/>
      <c r="I40" s="61"/>
    </row>
    <row r="41" customFormat="false" ht="14.4" hidden="false" customHeight="false" outlineLevel="0" collapsed="false">
      <c r="A41" s="136" t="s">
        <v>448</v>
      </c>
      <c r="B41" s="144" t="s">
        <v>449</v>
      </c>
      <c r="C41" s="135"/>
      <c r="D41" s="139" t="s">
        <v>422</v>
      </c>
      <c r="E41" s="139" t="n">
        <v>4</v>
      </c>
      <c r="F41" s="139" t="n">
        <v>2</v>
      </c>
      <c r="G41" s="139" t="n">
        <v>2</v>
      </c>
      <c r="H41" s="61"/>
      <c r="I41" s="61"/>
    </row>
    <row r="42" customFormat="false" ht="14.4" hidden="false" customHeight="false" outlineLevel="0" collapsed="false">
      <c r="A42" s="136" t="s">
        <v>450</v>
      </c>
      <c r="B42" s="144" t="s">
        <v>451</v>
      </c>
      <c r="C42" s="135"/>
      <c r="D42" s="138" t="s">
        <v>420</v>
      </c>
      <c r="E42" s="139" t="n">
        <v>4</v>
      </c>
      <c r="F42" s="139" t="n">
        <v>2</v>
      </c>
      <c r="G42" s="139" t="n">
        <v>3</v>
      </c>
      <c r="H42" s="61"/>
      <c r="I42" s="61"/>
    </row>
    <row r="43" customFormat="false" ht="14.4" hidden="false" customHeight="false" outlineLevel="0" collapsed="false">
      <c r="A43" s="136" t="s">
        <v>452</v>
      </c>
      <c r="B43" s="144" t="s">
        <v>453</v>
      </c>
      <c r="C43" s="135"/>
      <c r="D43" s="138" t="s">
        <v>420</v>
      </c>
      <c r="E43" s="139" t="n">
        <v>4</v>
      </c>
      <c r="F43" s="139" t="n">
        <v>2</v>
      </c>
      <c r="G43" s="139" t="n">
        <v>4</v>
      </c>
      <c r="H43" s="61"/>
      <c r="I43" s="61"/>
    </row>
    <row r="44" customFormat="false" ht="14.4" hidden="false" customHeight="false" outlineLevel="0" collapsed="false">
      <c r="A44" s="136" t="s">
        <v>454</v>
      </c>
      <c r="B44" s="144" t="s">
        <v>455</v>
      </c>
      <c r="C44" s="135"/>
      <c r="D44" s="138" t="s">
        <v>420</v>
      </c>
      <c r="E44" s="139" t="n">
        <v>4</v>
      </c>
      <c r="F44" s="139" t="n">
        <v>2</v>
      </c>
      <c r="G44" s="139" t="n">
        <v>5</v>
      </c>
      <c r="H44" s="61"/>
      <c r="I44" s="61"/>
    </row>
    <row r="45" customFormat="false" ht="14.4" hidden="false" customHeight="false" outlineLevel="0" collapsed="false">
      <c r="A45" s="136" t="s">
        <v>456</v>
      </c>
      <c r="B45" s="144" t="s">
        <v>457</v>
      </c>
      <c r="C45" s="135"/>
      <c r="D45" s="138" t="s">
        <v>420</v>
      </c>
      <c r="E45" s="139" t="n">
        <v>4</v>
      </c>
      <c r="F45" s="139" t="n">
        <v>2</v>
      </c>
      <c r="G45" s="139" t="n">
        <v>6</v>
      </c>
      <c r="H45" s="61"/>
      <c r="I45" s="61"/>
    </row>
    <row r="46" customFormat="false" ht="14.4" hidden="false" customHeight="false" outlineLevel="0" collapsed="false">
      <c r="A46" s="136" t="s">
        <v>458</v>
      </c>
      <c r="B46" s="144" t="s">
        <v>459</v>
      </c>
      <c r="C46" s="135"/>
      <c r="D46" s="139" t="s">
        <v>422</v>
      </c>
      <c r="E46" s="139" t="n">
        <v>4</v>
      </c>
      <c r="F46" s="139" t="n">
        <v>2</v>
      </c>
      <c r="G46" s="139" t="n">
        <v>7</v>
      </c>
      <c r="H46" s="61"/>
      <c r="I46" s="61"/>
    </row>
    <row r="47" customFormat="false" ht="14.4" hidden="false" customHeight="false" outlineLevel="0" collapsed="false">
      <c r="A47" s="136" t="s">
        <v>460</v>
      </c>
      <c r="B47" s="144" t="s">
        <v>461</v>
      </c>
      <c r="C47" s="135"/>
      <c r="D47" s="138" t="s">
        <v>420</v>
      </c>
      <c r="E47" s="139" t="n">
        <v>4</v>
      </c>
      <c r="F47" s="139" t="n">
        <v>2</v>
      </c>
      <c r="G47" s="139" t="n">
        <v>8</v>
      </c>
      <c r="H47" s="61"/>
      <c r="I47" s="61"/>
    </row>
    <row r="48" customFormat="false" ht="14.4" hidden="false" customHeight="false" outlineLevel="0" collapsed="false">
      <c r="A48" s="136" t="s">
        <v>462</v>
      </c>
      <c r="B48" s="144" t="s">
        <v>463</v>
      </c>
      <c r="C48" s="135"/>
      <c r="D48" s="139" t="s">
        <v>422</v>
      </c>
      <c r="E48" s="139" t="n">
        <v>4</v>
      </c>
      <c r="F48" s="139" t="n">
        <v>2</v>
      </c>
      <c r="G48" s="139" t="n">
        <v>9</v>
      </c>
      <c r="H48" s="61"/>
      <c r="I48" s="61"/>
    </row>
    <row r="49" customFormat="false" ht="14.4" hidden="false" customHeight="false" outlineLevel="0" collapsed="false">
      <c r="A49" s="136" t="s">
        <v>464</v>
      </c>
      <c r="B49" s="144" t="s">
        <v>465</v>
      </c>
      <c r="C49" s="135"/>
      <c r="D49" s="138" t="s">
        <v>420</v>
      </c>
      <c r="E49" s="139" t="n">
        <v>4</v>
      </c>
      <c r="F49" s="139" t="n">
        <v>3</v>
      </c>
      <c r="G49" s="139" t="n">
        <v>0</v>
      </c>
      <c r="H49" s="61"/>
      <c r="I49" s="61"/>
    </row>
    <row r="50" customFormat="false" ht="14.4" hidden="false" customHeight="false" outlineLevel="0" collapsed="false">
      <c r="A50" s="136" t="s">
        <v>466</v>
      </c>
      <c r="B50" s="144" t="s">
        <v>467</v>
      </c>
      <c r="C50" s="135"/>
      <c r="D50" s="139" t="s">
        <v>422</v>
      </c>
      <c r="E50" s="139" t="n">
        <v>4</v>
      </c>
      <c r="F50" s="139" t="n">
        <v>3</v>
      </c>
      <c r="G50" s="139" t="n">
        <v>1</v>
      </c>
      <c r="H50" s="61"/>
      <c r="I50" s="61"/>
    </row>
    <row r="51" customFormat="false" ht="14.4" hidden="false" customHeight="false" outlineLevel="0" collapsed="false">
      <c r="A51" s="136" t="s">
        <v>468</v>
      </c>
      <c r="B51" s="144" t="s">
        <v>469</v>
      </c>
      <c r="C51" s="135"/>
      <c r="D51" s="138" t="s">
        <v>420</v>
      </c>
      <c r="E51" s="139" t="n">
        <v>4</v>
      </c>
      <c r="F51" s="139" t="n">
        <v>3</v>
      </c>
      <c r="G51" s="139" t="n">
        <v>2</v>
      </c>
      <c r="H51" s="61"/>
      <c r="I51" s="61"/>
    </row>
    <row r="52" customFormat="false" ht="14.4" hidden="false" customHeight="false" outlineLevel="0" collapsed="false">
      <c r="A52" s="136" t="s">
        <v>470</v>
      </c>
      <c r="B52" s="144" t="s">
        <v>471</v>
      </c>
      <c r="C52" s="135"/>
      <c r="D52" s="138" t="s">
        <v>420</v>
      </c>
      <c r="E52" s="139" t="n">
        <v>4</v>
      </c>
      <c r="F52" s="139" t="n">
        <v>3</v>
      </c>
      <c r="G52" s="139" t="n">
        <v>3</v>
      </c>
      <c r="H52" s="61"/>
      <c r="I52" s="61"/>
    </row>
    <row r="53" customFormat="false" ht="14.4" hidden="false" customHeight="false" outlineLevel="0" collapsed="false">
      <c r="A53" s="136" t="s">
        <v>472</v>
      </c>
      <c r="B53" s="141" t="s">
        <v>473</v>
      </c>
      <c r="C53" s="135"/>
      <c r="D53" s="138" t="s">
        <v>420</v>
      </c>
      <c r="E53" s="139" t="n">
        <v>4</v>
      </c>
      <c r="F53" s="139" t="n">
        <v>3</v>
      </c>
      <c r="G53" s="139" t="n">
        <v>4</v>
      </c>
      <c r="H53" s="61"/>
      <c r="I53" s="61"/>
    </row>
    <row r="54" customFormat="false" ht="14.4" hidden="false" customHeight="false" outlineLevel="0" collapsed="false">
      <c r="A54" s="136" t="s">
        <v>474</v>
      </c>
      <c r="B54" s="141" t="s">
        <v>475</v>
      </c>
      <c r="C54" s="135"/>
      <c r="D54" s="139" t="s">
        <v>422</v>
      </c>
      <c r="E54" s="139" t="n">
        <v>4</v>
      </c>
      <c r="F54" s="139" t="n">
        <v>3</v>
      </c>
      <c r="G54" s="139" t="n">
        <v>5</v>
      </c>
      <c r="H54" s="61"/>
      <c r="I54" s="61"/>
    </row>
    <row r="55" customFormat="false" ht="14.4" hidden="false" customHeight="false" outlineLevel="0" collapsed="false">
      <c r="A55" s="136" t="s">
        <v>476</v>
      </c>
      <c r="B55" s="137" t="s">
        <v>477</v>
      </c>
      <c r="C55" s="135"/>
      <c r="D55" s="138" t="s">
        <v>420</v>
      </c>
      <c r="E55" s="139" t="n">
        <v>4</v>
      </c>
      <c r="F55" s="139" t="n">
        <v>3</v>
      </c>
      <c r="G55" s="139" t="n">
        <v>6</v>
      </c>
      <c r="H55" s="61"/>
      <c r="I55" s="61"/>
    </row>
    <row r="56" customFormat="false" ht="14.4" hidden="false" customHeight="false" outlineLevel="0" collapsed="false">
      <c r="A56" s="136" t="s">
        <v>478</v>
      </c>
      <c r="B56" s="141" t="s">
        <v>479</v>
      </c>
      <c r="C56" s="135"/>
      <c r="D56" s="139" t="s">
        <v>422</v>
      </c>
      <c r="E56" s="139" t="n">
        <v>4</v>
      </c>
      <c r="F56" s="139" t="n">
        <v>3</v>
      </c>
      <c r="G56" s="139" t="n">
        <v>7</v>
      </c>
      <c r="H56" s="61"/>
      <c r="I56" s="61"/>
    </row>
    <row r="57" customFormat="false" ht="13.5" hidden="false" customHeight="true" outlineLevel="0" collapsed="false">
      <c r="A57" s="123" t="s">
        <v>145</v>
      </c>
      <c r="B57" s="142" t="s">
        <v>480</v>
      </c>
      <c r="C57" s="145"/>
      <c r="D57" s="139" t="s">
        <v>429</v>
      </c>
      <c r="E57" s="139" t="n">
        <v>4</v>
      </c>
      <c r="F57" s="139" t="n">
        <v>3</v>
      </c>
      <c r="G57" s="139" t="n">
        <v>8</v>
      </c>
      <c r="H57" s="61"/>
      <c r="I57" s="61"/>
    </row>
    <row r="58" customFormat="false" ht="14.4" hidden="false" customHeight="false" outlineLevel="0" collapsed="false">
      <c r="A58" s="136"/>
      <c r="B58" s="146"/>
      <c r="C58" s="135"/>
      <c r="D58" s="135"/>
      <c r="E58" s="139"/>
      <c r="F58" s="139"/>
      <c r="G58" s="139"/>
      <c r="H58" s="61"/>
      <c r="I58" s="61"/>
    </row>
    <row r="59" customFormat="false" ht="14.4" hidden="false" customHeight="false" outlineLevel="0" collapsed="false">
      <c r="A59" s="123" t="s">
        <v>103</v>
      </c>
      <c r="B59" s="134" t="s">
        <v>481</v>
      </c>
      <c r="C59" s="135"/>
      <c r="D59" s="135"/>
      <c r="E59" s="139"/>
      <c r="F59" s="139"/>
      <c r="G59" s="139"/>
      <c r="H59" s="61"/>
      <c r="I59" s="61"/>
    </row>
    <row r="60" customFormat="false" ht="14.4" hidden="false" customHeight="false" outlineLevel="0" collapsed="false">
      <c r="A60" s="136" t="s">
        <v>187</v>
      </c>
      <c r="B60" s="144" t="s">
        <v>482</v>
      </c>
      <c r="C60" s="135"/>
      <c r="D60" s="138" t="s">
        <v>420</v>
      </c>
      <c r="E60" s="139" t="n">
        <v>4</v>
      </c>
      <c r="F60" s="139" t="n">
        <v>3</v>
      </c>
      <c r="G60" s="139" t="n">
        <v>9</v>
      </c>
      <c r="H60" s="61"/>
      <c r="I60" s="61"/>
    </row>
    <row r="61" customFormat="false" ht="14.4" hidden="false" customHeight="false" outlineLevel="0" collapsed="false">
      <c r="A61" s="136" t="s">
        <v>189</v>
      </c>
      <c r="B61" s="137" t="s">
        <v>483</v>
      </c>
      <c r="C61" s="135"/>
      <c r="D61" s="139" t="s">
        <v>422</v>
      </c>
      <c r="E61" s="139" t="n">
        <v>4</v>
      </c>
      <c r="F61" s="139" t="n">
        <v>4</v>
      </c>
      <c r="G61" s="139" t="n">
        <v>0</v>
      </c>
      <c r="H61" s="61"/>
      <c r="I61" s="61"/>
    </row>
    <row r="62" customFormat="false" ht="14.4" hidden="false" customHeight="false" outlineLevel="0" collapsed="false">
      <c r="A62" s="136" t="s">
        <v>251</v>
      </c>
      <c r="B62" s="137" t="s">
        <v>484</v>
      </c>
      <c r="C62" s="135"/>
      <c r="D62" s="138" t="s">
        <v>420</v>
      </c>
      <c r="E62" s="139" t="n">
        <v>4</v>
      </c>
      <c r="F62" s="139" t="n">
        <v>4</v>
      </c>
      <c r="G62" s="139" t="n">
        <v>1</v>
      </c>
      <c r="H62" s="61"/>
      <c r="I62" s="61"/>
    </row>
    <row r="63" customFormat="false" ht="14.4" hidden="false" customHeight="false" outlineLevel="0" collapsed="false">
      <c r="A63" s="136" t="s">
        <v>485</v>
      </c>
      <c r="B63" s="137" t="s">
        <v>486</v>
      </c>
      <c r="C63" s="135"/>
      <c r="D63" s="139" t="s">
        <v>422</v>
      </c>
      <c r="E63" s="139" t="n">
        <v>4</v>
      </c>
      <c r="F63" s="139" t="n">
        <v>4</v>
      </c>
      <c r="G63" s="139" t="n">
        <v>2</v>
      </c>
      <c r="H63" s="61"/>
      <c r="I63" s="61"/>
    </row>
    <row r="64" customFormat="false" ht="14.4" hidden="false" customHeight="false" outlineLevel="0" collapsed="false">
      <c r="A64" s="136" t="s">
        <v>487</v>
      </c>
      <c r="B64" s="137" t="s">
        <v>488</v>
      </c>
      <c r="C64" s="135"/>
      <c r="D64" s="138" t="s">
        <v>420</v>
      </c>
      <c r="E64" s="139" t="n">
        <v>4</v>
      </c>
      <c r="F64" s="139" t="n">
        <v>4</v>
      </c>
      <c r="G64" s="139" t="n">
        <v>3</v>
      </c>
      <c r="H64" s="61"/>
      <c r="I64" s="61"/>
    </row>
    <row r="65" customFormat="false" ht="14.4" hidden="false" customHeight="false" outlineLevel="0" collapsed="false">
      <c r="A65" s="136" t="s">
        <v>489</v>
      </c>
      <c r="B65" s="137" t="s">
        <v>490</v>
      </c>
      <c r="C65" s="135"/>
      <c r="D65" s="139" t="s">
        <v>422</v>
      </c>
      <c r="E65" s="139" t="n">
        <v>4</v>
      </c>
      <c r="F65" s="139" t="n">
        <v>4</v>
      </c>
      <c r="G65" s="139" t="n">
        <v>4</v>
      </c>
      <c r="H65" s="61"/>
      <c r="I65" s="61"/>
    </row>
    <row r="66" customFormat="false" ht="14.4" hidden="false" customHeight="false" outlineLevel="0" collapsed="false">
      <c r="A66" s="136" t="s">
        <v>491</v>
      </c>
      <c r="B66" s="144" t="s">
        <v>492</v>
      </c>
      <c r="C66" s="135"/>
      <c r="D66" s="139" t="s">
        <v>422</v>
      </c>
      <c r="E66" s="139" t="n">
        <v>4</v>
      </c>
      <c r="F66" s="139" t="n">
        <v>4</v>
      </c>
      <c r="G66" s="139" t="n">
        <v>5</v>
      </c>
      <c r="H66" s="61"/>
      <c r="I66" s="61"/>
    </row>
    <row r="67" customFormat="false" ht="14.4" hidden="false" customHeight="false" outlineLevel="0" collapsed="false">
      <c r="A67" s="136" t="s">
        <v>493</v>
      </c>
      <c r="B67" s="144" t="s">
        <v>494</v>
      </c>
      <c r="C67" s="135"/>
      <c r="D67" s="139" t="s">
        <v>422</v>
      </c>
      <c r="E67" s="139" t="n">
        <v>4</v>
      </c>
      <c r="F67" s="139" t="n">
        <v>4</v>
      </c>
      <c r="G67" s="139" t="n">
        <v>6</v>
      </c>
      <c r="H67" s="61"/>
      <c r="I67" s="61"/>
    </row>
    <row r="68" customFormat="false" ht="14.4" hidden="false" customHeight="false" outlineLevel="0" collapsed="false">
      <c r="A68" s="136" t="s">
        <v>495</v>
      </c>
      <c r="B68" s="144" t="s">
        <v>496</v>
      </c>
      <c r="C68" s="135"/>
      <c r="D68" s="139" t="s">
        <v>422</v>
      </c>
      <c r="E68" s="139" t="n">
        <v>4</v>
      </c>
      <c r="F68" s="139" t="n">
        <v>4</v>
      </c>
      <c r="G68" s="139" t="n">
        <v>7</v>
      </c>
      <c r="H68" s="61"/>
      <c r="I68" s="61"/>
    </row>
    <row r="69" customFormat="false" ht="14.4" hidden="false" customHeight="false" outlineLevel="0" collapsed="false">
      <c r="A69" s="136" t="s">
        <v>497</v>
      </c>
      <c r="B69" s="141" t="s">
        <v>498</v>
      </c>
      <c r="C69" s="135"/>
      <c r="D69" s="138" t="s">
        <v>420</v>
      </c>
      <c r="E69" s="139" t="n">
        <v>4</v>
      </c>
      <c r="F69" s="139" t="n">
        <v>4</v>
      </c>
      <c r="G69" s="139" t="n">
        <v>8</v>
      </c>
      <c r="H69" s="61"/>
      <c r="I69" s="61"/>
    </row>
    <row r="70" customFormat="false" ht="14.4" hidden="false" customHeight="false" outlineLevel="0" collapsed="false">
      <c r="A70" s="136" t="s">
        <v>499</v>
      </c>
      <c r="B70" s="141" t="s">
        <v>500</v>
      </c>
      <c r="C70" s="135"/>
      <c r="D70" s="139" t="s">
        <v>422</v>
      </c>
      <c r="E70" s="139" t="n">
        <v>4</v>
      </c>
      <c r="F70" s="139" t="n">
        <v>4</v>
      </c>
      <c r="G70" s="139" t="n">
        <v>9</v>
      </c>
      <c r="H70" s="61"/>
      <c r="I70" s="61"/>
    </row>
    <row r="71" customFormat="false" ht="14.4" hidden="false" customHeight="false" outlineLevel="0" collapsed="false">
      <c r="A71" s="147" t="s">
        <v>501</v>
      </c>
      <c r="B71" s="140" t="s">
        <v>502</v>
      </c>
      <c r="C71" s="148"/>
      <c r="D71" s="149" t="s">
        <v>420</v>
      </c>
      <c r="E71" s="150" t="n">
        <v>4</v>
      </c>
      <c r="F71" s="150" t="n">
        <v>5</v>
      </c>
      <c r="G71" s="150" t="n">
        <v>0</v>
      </c>
      <c r="H71" s="61"/>
      <c r="I71" s="61"/>
    </row>
    <row r="72" customFormat="false" ht="14.4" hidden="false" customHeight="false" outlineLevel="0" collapsed="false">
      <c r="A72" s="136" t="s">
        <v>503</v>
      </c>
      <c r="B72" s="141" t="s">
        <v>504</v>
      </c>
      <c r="C72" s="135"/>
      <c r="D72" s="139" t="s">
        <v>422</v>
      </c>
      <c r="E72" s="139" t="n">
        <v>4</v>
      </c>
      <c r="F72" s="139" t="n">
        <v>5</v>
      </c>
      <c r="G72" s="139" t="n">
        <v>1</v>
      </c>
      <c r="H72" s="61"/>
      <c r="I72" s="61"/>
    </row>
    <row r="73" customFormat="false" ht="14.4" hidden="false" customHeight="false" outlineLevel="0" collapsed="false">
      <c r="A73" s="151"/>
      <c r="B73" s="152"/>
      <c r="C73" s="153"/>
      <c r="D73" s="154"/>
      <c r="E73" s="154"/>
      <c r="F73" s="154"/>
      <c r="G73" s="154"/>
      <c r="H73" s="61"/>
      <c r="I73" s="61"/>
    </row>
    <row r="74" customFormat="false" ht="13.5" hidden="false" customHeight="true" outlineLevel="0" collapsed="false">
      <c r="A74" s="155" t="s">
        <v>147</v>
      </c>
      <c r="B74" s="142" t="s">
        <v>505</v>
      </c>
      <c r="C74" s="135"/>
      <c r="D74" s="139" t="s">
        <v>429</v>
      </c>
      <c r="E74" s="139" t="n">
        <v>4</v>
      </c>
      <c r="F74" s="139" t="n">
        <v>5</v>
      </c>
      <c r="G74" s="139" t="n">
        <v>2</v>
      </c>
      <c r="H74" s="61"/>
      <c r="I74" s="61"/>
    </row>
    <row r="75" customFormat="false" ht="14.4" hidden="false" customHeight="false" outlineLevel="0" collapsed="false">
      <c r="A75" s="123"/>
      <c r="B75" s="119"/>
      <c r="C75" s="156"/>
      <c r="D75" s="139"/>
      <c r="E75" s="139"/>
      <c r="F75" s="139"/>
      <c r="G75" s="139"/>
      <c r="H75" s="61"/>
      <c r="I75" s="61"/>
    </row>
    <row r="76" customFormat="false" ht="15" hidden="false" customHeight="true" outlineLevel="0" collapsed="false">
      <c r="A76" s="123" t="s">
        <v>105</v>
      </c>
      <c r="B76" s="119" t="s">
        <v>506</v>
      </c>
      <c r="C76" s="156"/>
      <c r="D76" s="139" t="s">
        <v>429</v>
      </c>
      <c r="E76" s="139" t="n">
        <v>4</v>
      </c>
      <c r="F76" s="139" t="n">
        <v>5</v>
      </c>
      <c r="G76" s="139" t="n">
        <v>3</v>
      </c>
      <c r="H76" s="61"/>
      <c r="I76" s="61"/>
    </row>
    <row r="77" customFormat="false" ht="14.4" hidden="false" customHeight="false" outlineLevel="0" collapsed="false">
      <c r="A77" s="123"/>
      <c r="B77" s="119"/>
      <c r="C77" s="156"/>
      <c r="D77" s="139"/>
      <c r="E77" s="139"/>
      <c r="F77" s="139"/>
      <c r="G77" s="139"/>
      <c r="H77" s="61"/>
      <c r="I77" s="61"/>
    </row>
    <row r="78" customFormat="false" ht="14.4" hidden="false" customHeight="false" outlineLevel="0" collapsed="false">
      <c r="A78" s="123" t="s">
        <v>115</v>
      </c>
      <c r="B78" s="119" t="s">
        <v>507</v>
      </c>
      <c r="C78" s="156"/>
      <c r="D78" s="139" t="s">
        <v>429</v>
      </c>
      <c r="E78" s="139" t="n">
        <v>4</v>
      </c>
      <c r="F78" s="139" t="n">
        <v>5</v>
      </c>
      <c r="G78" s="139" t="n">
        <v>4</v>
      </c>
      <c r="H78" s="61"/>
      <c r="I78" s="61"/>
    </row>
    <row r="79" customFormat="false" ht="27.6" hidden="false" customHeight="false" outlineLevel="0" collapsed="false">
      <c r="A79" s="123" t="s">
        <v>117</v>
      </c>
      <c r="B79" s="119" t="s">
        <v>508</v>
      </c>
      <c r="C79" s="63"/>
      <c r="D79" s="139" t="s">
        <v>429</v>
      </c>
      <c r="E79" s="139" t="n">
        <v>4</v>
      </c>
      <c r="F79" s="139" t="n">
        <v>5</v>
      </c>
      <c r="G79" s="139" t="n">
        <v>5</v>
      </c>
      <c r="H79" s="61"/>
      <c r="I79" s="61"/>
    </row>
    <row r="80" customFormat="false" ht="14.4" hidden="false" customHeight="false" outlineLevel="0" collapsed="false">
      <c r="A80" s="123" t="s">
        <v>119</v>
      </c>
      <c r="B80" s="119" t="s">
        <v>509</v>
      </c>
      <c r="C80" s="156"/>
      <c r="D80" s="139" t="s">
        <v>429</v>
      </c>
      <c r="E80" s="139" t="n">
        <v>4</v>
      </c>
      <c r="F80" s="139" t="n">
        <v>5</v>
      </c>
      <c r="G80" s="139" t="n">
        <v>6</v>
      </c>
      <c r="H80" s="61"/>
      <c r="I80" s="61"/>
    </row>
    <row r="81" customFormat="false" ht="13.2" hidden="false" customHeight="false" outlineLevel="0" collapsed="false">
      <c r="A81" s="74"/>
      <c r="B81" s="75"/>
      <c r="C81" s="75"/>
      <c r="D81" s="75"/>
      <c r="E81" s="157"/>
      <c r="F81" s="157"/>
      <c r="G81" s="157"/>
      <c r="H81" s="74"/>
      <c r="I81" s="74"/>
    </row>
    <row r="82" customFormat="false" ht="13.2" hidden="false" customHeight="false" outlineLevel="0" collapsed="false">
      <c r="E82" s="158"/>
      <c r="F82" s="158"/>
      <c r="G82" s="158"/>
    </row>
    <row r="83" customFormat="false" ht="13.2" hidden="false" customHeight="false" outlineLevel="0" collapsed="false">
      <c r="E83" s="158"/>
      <c r="F83" s="158"/>
      <c r="G83" s="158"/>
    </row>
    <row r="84" customFormat="false" ht="13.2" hidden="false" customHeight="false" outlineLevel="0" collapsed="false">
      <c r="A84" s="76" t="s">
        <v>510</v>
      </c>
      <c r="B84" s="76"/>
      <c r="E84" s="158"/>
      <c r="F84" s="158"/>
      <c r="G84" s="158"/>
      <c r="H84" s="77"/>
      <c r="I84" s="78" t="s">
        <v>229</v>
      </c>
    </row>
    <row r="85" customFormat="false" ht="13.2" hidden="false" customHeight="false" outlineLevel="0" collapsed="false">
      <c r="A85" s="76" t="s">
        <v>511</v>
      </c>
      <c r="B85" s="76"/>
      <c r="E85" s="158"/>
      <c r="F85" s="158"/>
      <c r="G85" s="158"/>
      <c r="H85" s="78" t="s">
        <v>231</v>
      </c>
      <c r="I85" s="33" t="s">
        <v>512</v>
      </c>
    </row>
    <row r="86" customFormat="false" ht="13.2" hidden="false" customHeight="false" outlineLevel="0" collapsed="false">
      <c r="E86" s="158"/>
      <c r="F86" s="158"/>
      <c r="G86" s="158"/>
    </row>
    <row r="87" customFormat="false" ht="13.2" hidden="false" customHeight="false" outlineLevel="0" collapsed="false">
      <c r="E87" s="158"/>
      <c r="F87" s="158"/>
      <c r="G87" s="158"/>
    </row>
    <row r="88" customFormat="false" ht="13.2" hidden="false" customHeight="false" outlineLevel="0" collapsed="false">
      <c r="E88" s="158"/>
      <c r="F88" s="158"/>
      <c r="G88" s="158"/>
    </row>
    <row r="89" customFormat="false" ht="13.2" hidden="false" customHeight="false" outlineLevel="0" collapsed="false">
      <c r="E89" s="158"/>
      <c r="F89" s="158"/>
      <c r="G89" s="158"/>
    </row>
    <row r="90" customFormat="false" ht="13.2" hidden="false" customHeight="false" outlineLevel="0" collapsed="false">
      <c r="E90" s="158"/>
      <c r="F90" s="158"/>
      <c r="G90" s="158"/>
    </row>
    <row r="91" customFormat="false" ht="13.2" hidden="false" customHeight="false" outlineLevel="0" collapsed="false">
      <c r="E91" s="158"/>
      <c r="F91" s="158"/>
      <c r="G91" s="158"/>
    </row>
    <row r="92" customFormat="false" ht="13.2" hidden="false" customHeight="false" outlineLevel="0" collapsed="false">
      <c r="E92" s="158"/>
      <c r="F92" s="158"/>
      <c r="G92" s="158"/>
    </row>
    <row r="93" customFormat="false" ht="13.2" hidden="false" customHeight="false" outlineLevel="0" collapsed="false">
      <c r="E93" s="158"/>
      <c r="F93" s="158"/>
      <c r="G93" s="158"/>
    </row>
    <row r="94" customFormat="false" ht="13.2" hidden="false" customHeight="false" outlineLevel="0" collapsed="false">
      <c r="E94" s="158"/>
      <c r="F94" s="158"/>
      <c r="G94" s="158"/>
    </row>
    <row r="95" customFormat="false" ht="13.2" hidden="false" customHeight="false" outlineLevel="0" collapsed="false">
      <c r="E95" s="158"/>
      <c r="F95" s="158"/>
      <c r="G95" s="158"/>
    </row>
  </sheetData>
  <mergeCells count="14">
    <mergeCell ref="A11:I11"/>
    <mergeCell ref="A12:I12"/>
    <mergeCell ref="A13:I13"/>
    <mergeCell ref="E14:G14"/>
    <mergeCell ref="E15:G15"/>
    <mergeCell ref="E17:G17"/>
    <mergeCell ref="E26:G26"/>
    <mergeCell ref="E27:G27"/>
    <mergeCell ref="E58:G58"/>
    <mergeCell ref="E59:G59"/>
    <mergeCell ref="E75:G75"/>
    <mergeCell ref="E77:G77"/>
    <mergeCell ref="A84:B84"/>
    <mergeCell ref="A85:B85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6.54"/>
    <col collapsed="false" customWidth="true" hidden="false" outlineLevel="0" max="2" min="2" style="33" width="68.88"/>
    <col collapsed="false" customWidth="true" hidden="false" outlineLevel="0" max="3" min="3" style="33" width="9.66"/>
    <col collapsed="false" customWidth="true" hidden="false" outlineLevel="0" max="4" min="4" style="33" width="9.88"/>
    <col collapsed="false" customWidth="true" hidden="false" outlineLevel="0" max="5" min="5" style="33" width="2.88"/>
    <col collapsed="false" customWidth="true" hidden="false" outlineLevel="0" max="7" min="6" style="33" width="2.55"/>
    <col collapsed="false" customWidth="true" hidden="false" outlineLevel="0" max="8" min="8" style="33" width="16.1"/>
    <col collapsed="false" customWidth="true" hidden="false" outlineLevel="0" max="9" min="9" style="33" width="16.55"/>
    <col collapsed="false" customWidth="false" hidden="false" outlineLevel="0" max="257" min="10" style="33" width="9.1"/>
  </cols>
  <sheetData>
    <row r="1" customFormat="false" ht="13.8" hidden="false" customHeight="false" outlineLevel="0" collapsed="false">
      <c r="A1" s="34"/>
      <c r="B1" s="35"/>
      <c r="I1" s="36" t="s">
        <v>1</v>
      </c>
    </row>
    <row r="2" customFormat="false" ht="13.8" hidden="false" customHeight="false" outlineLevel="0" collapsed="false">
      <c r="A2" s="37"/>
      <c r="C2" s="38"/>
      <c r="D2" s="38"/>
      <c r="I2" s="79" t="s">
        <v>513</v>
      </c>
    </row>
    <row r="3" customFormat="false" ht="13.2" hidden="false" customHeight="false" outlineLevel="0" collapsed="false">
      <c r="A3" s="80" t="s">
        <v>514</v>
      </c>
      <c r="B3" s="81"/>
      <c r="C3" s="81"/>
      <c r="D3" s="81"/>
      <c r="E3" s="81"/>
      <c r="F3" s="81"/>
      <c r="G3" s="81"/>
      <c r="H3" s="81"/>
      <c r="I3" s="82"/>
    </row>
    <row r="4" customFormat="false" ht="13.2" hidden="false" customHeight="false" outlineLevel="0" collapsed="false">
      <c r="A4" s="83" t="s">
        <v>515</v>
      </c>
      <c r="B4" s="84"/>
      <c r="C4" s="84"/>
      <c r="D4" s="84"/>
      <c r="E4" s="84"/>
      <c r="F4" s="84"/>
      <c r="G4" s="84"/>
      <c r="H4" s="84"/>
      <c r="I4" s="85"/>
    </row>
    <row r="5" customFormat="false" ht="13.2" hidden="false" customHeight="false" outlineLevel="0" collapsed="false">
      <c r="A5" s="80" t="s">
        <v>236</v>
      </c>
      <c r="B5" s="81"/>
      <c r="C5" s="81"/>
      <c r="D5" s="81"/>
      <c r="E5" s="81"/>
      <c r="F5" s="81"/>
      <c r="G5" s="81"/>
      <c r="H5" s="81"/>
      <c r="I5" s="82"/>
    </row>
    <row r="6" customFormat="false" ht="13.2" hidden="false" customHeight="false" outlineLevel="0" collapsed="false">
      <c r="A6" s="80" t="s">
        <v>237</v>
      </c>
      <c r="B6" s="81"/>
      <c r="C6" s="81"/>
      <c r="D6" s="81"/>
      <c r="E6" s="81"/>
      <c r="F6" s="81"/>
      <c r="G6" s="81"/>
      <c r="H6" s="81"/>
      <c r="I6" s="82"/>
    </row>
    <row r="7" customFormat="false" ht="13.2" hidden="false" customHeight="false" outlineLevel="0" collapsed="false">
      <c r="A7" s="86" t="s">
        <v>516</v>
      </c>
      <c r="B7" s="87"/>
      <c r="C7" s="87"/>
      <c r="D7" s="87"/>
      <c r="E7" s="87"/>
      <c r="F7" s="87"/>
      <c r="G7" s="87"/>
      <c r="H7" s="87"/>
      <c r="I7" s="88"/>
    </row>
    <row r="8" customFormat="false" ht="18" hidden="false" customHeight="true" outlineLevel="0" collapsed="false">
      <c r="A8" s="42"/>
      <c r="B8" s="42"/>
      <c r="C8" s="42"/>
      <c r="D8" s="42"/>
      <c r="E8" s="43"/>
      <c r="F8" s="42"/>
      <c r="G8" s="42"/>
      <c r="H8" s="42"/>
      <c r="I8" s="44"/>
    </row>
    <row r="9" customFormat="false" ht="13.2" hidden="tru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43.5" hidden="false" customHeight="true" outlineLevel="0" collapsed="false">
      <c r="A11" s="45" t="s">
        <v>517</v>
      </c>
      <c r="B11" s="45"/>
      <c r="C11" s="45"/>
      <c r="D11" s="45"/>
      <c r="E11" s="45"/>
      <c r="F11" s="45"/>
      <c r="G11" s="45"/>
      <c r="H11" s="45"/>
      <c r="I11" s="45"/>
    </row>
    <row r="12" customFormat="false" ht="22.5" hidden="false" customHeight="true" outlineLevel="0" collapsed="false">
      <c r="A12" s="46" t="s">
        <v>240</v>
      </c>
      <c r="B12" s="46"/>
      <c r="C12" s="46"/>
      <c r="D12" s="46"/>
      <c r="E12" s="46"/>
      <c r="F12" s="46"/>
      <c r="G12" s="46"/>
      <c r="H12" s="46"/>
      <c r="I12" s="46"/>
    </row>
    <row r="13" customFormat="false" ht="13.2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  <c r="I13" s="47"/>
    </row>
    <row r="14" customFormat="false" ht="27" hidden="false" customHeight="true" outlineLevel="0" collapsed="false">
      <c r="A14" s="123" t="s">
        <v>73</v>
      </c>
      <c r="B14" s="125" t="s">
        <v>74</v>
      </c>
      <c r="C14" s="125" t="s">
        <v>75</v>
      </c>
      <c r="D14" s="126" t="s">
        <v>415</v>
      </c>
      <c r="E14" s="126" t="s">
        <v>416</v>
      </c>
      <c r="F14" s="126"/>
      <c r="G14" s="126"/>
      <c r="H14" s="51" t="s">
        <v>518</v>
      </c>
      <c r="I14" s="51" t="s">
        <v>519</v>
      </c>
    </row>
    <row r="15" customFormat="false" ht="13.2" hidden="false" customHeight="false" outlineLevel="0" collapsed="false">
      <c r="A15" s="93" t="n">
        <v>1</v>
      </c>
      <c r="B15" s="159" t="n">
        <v>2</v>
      </c>
      <c r="C15" s="159" t="n">
        <v>3</v>
      </c>
      <c r="D15" s="127" t="n">
        <v>4</v>
      </c>
      <c r="E15" s="128" t="n">
        <v>5</v>
      </c>
      <c r="F15" s="128"/>
      <c r="G15" s="128"/>
      <c r="H15" s="129" t="n">
        <v>6</v>
      </c>
      <c r="I15" s="130" t="n">
        <v>7</v>
      </c>
    </row>
    <row r="16" customFormat="false" ht="14.4" hidden="false" customHeight="false" outlineLevel="0" collapsed="false">
      <c r="A16" s="93"/>
      <c r="B16" s="159"/>
      <c r="C16" s="159"/>
      <c r="D16" s="127"/>
      <c r="E16" s="127"/>
      <c r="F16" s="132"/>
      <c r="G16" s="133"/>
      <c r="H16" s="61"/>
      <c r="I16" s="61"/>
    </row>
    <row r="17" customFormat="false" ht="14.4" hidden="false" customHeight="false" outlineLevel="0" collapsed="false">
      <c r="A17" s="123" t="s">
        <v>149</v>
      </c>
      <c r="B17" s="134" t="s">
        <v>418</v>
      </c>
      <c r="C17" s="160"/>
      <c r="D17" s="135"/>
      <c r="E17" s="135"/>
      <c r="F17" s="135"/>
      <c r="G17" s="135"/>
      <c r="H17" s="61"/>
      <c r="I17" s="61"/>
    </row>
    <row r="18" customFormat="false" ht="14.4" hidden="false" customHeight="false" outlineLevel="0" collapsed="false">
      <c r="A18" s="136" t="s">
        <v>83</v>
      </c>
      <c r="B18" s="144" t="s">
        <v>520</v>
      </c>
      <c r="C18" s="160"/>
      <c r="D18" s="139" t="s">
        <v>429</v>
      </c>
      <c r="E18" s="139" t="n">
        <v>5</v>
      </c>
      <c r="F18" s="139" t="n">
        <v>0</v>
      </c>
      <c r="G18" s="139" t="n">
        <v>1</v>
      </c>
      <c r="H18" s="61" t="n">
        <v>56501093</v>
      </c>
      <c r="I18" s="61" t="n">
        <v>41502647</v>
      </c>
    </row>
    <row r="19" customFormat="false" ht="14.4" hidden="false" customHeight="false" outlineLevel="0" collapsed="false">
      <c r="A19" s="136" t="s">
        <v>85</v>
      </c>
      <c r="B19" s="144" t="s">
        <v>521</v>
      </c>
      <c r="C19" s="160"/>
      <c r="D19" s="135"/>
      <c r="E19" s="139"/>
      <c r="F19" s="139"/>
      <c r="G19" s="139"/>
      <c r="H19" s="61"/>
      <c r="I19" s="61"/>
    </row>
    <row r="20" customFormat="false" ht="14.4" hidden="false" customHeight="false" outlineLevel="0" collapsed="false">
      <c r="A20" s="136" t="s">
        <v>522</v>
      </c>
      <c r="B20" s="161" t="s">
        <v>523</v>
      </c>
      <c r="C20" s="160"/>
      <c r="D20" s="138" t="s">
        <v>420</v>
      </c>
      <c r="E20" s="139" t="n">
        <v>5</v>
      </c>
      <c r="F20" s="139" t="n">
        <v>0</v>
      </c>
      <c r="G20" s="139" t="n">
        <v>2</v>
      </c>
      <c r="H20" s="61" t="n">
        <v>7782221</v>
      </c>
      <c r="I20" s="61" t="n">
        <v>7577830</v>
      </c>
    </row>
    <row r="21" customFormat="false" ht="14.4" hidden="false" customHeight="false" outlineLevel="0" collapsed="false">
      <c r="A21" s="136" t="s">
        <v>524</v>
      </c>
      <c r="B21" s="161" t="s">
        <v>525</v>
      </c>
      <c r="C21" s="160"/>
      <c r="D21" s="139" t="s">
        <v>429</v>
      </c>
      <c r="E21" s="139" t="n">
        <v>5</v>
      </c>
      <c r="F21" s="139" t="n">
        <v>0</v>
      </c>
      <c r="G21" s="139" t="n">
        <v>3</v>
      </c>
      <c r="H21" s="61" t="n">
        <v>162602</v>
      </c>
      <c r="I21" s="61" t="n">
        <v>-42417</v>
      </c>
    </row>
    <row r="22" customFormat="false" ht="14.4" hidden="false" customHeight="false" outlineLevel="0" collapsed="false">
      <c r="A22" s="136" t="s">
        <v>526</v>
      </c>
      <c r="B22" s="161" t="s">
        <v>527</v>
      </c>
      <c r="C22" s="160"/>
      <c r="D22" s="139" t="s">
        <v>429</v>
      </c>
      <c r="E22" s="139" t="n">
        <v>5</v>
      </c>
      <c r="F22" s="139" t="n">
        <v>0</v>
      </c>
      <c r="G22" s="139" t="n">
        <v>4</v>
      </c>
      <c r="H22" s="61" t="n">
        <v>0</v>
      </c>
      <c r="I22" s="61"/>
    </row>
    <row r="23" customFormat="false" ht="14.4" hidden="false" customHeight="false" outlineLevel="0" collapsed="false">
      <c r="A23" s="136" t="s">
        <v>528</v>
      </c>
      <c r="B23" s="161" t="s">
        <v>529</v>
      </c>
      <c r="C23" s="160"/>
      <c r="D23" s="139" t="s">
        <v>429</v>
      </c>
      <c r="E23" s="139" t="n">
        <v>5</v>
      </c>
      <c r="F23" s="139" t="n">
        <v>0</v>
      </c>
      <c r="G23" s="139" t="n">
        <v>5</v>
      </c>
      <c r="H23" s="61" t="n">
        <v>0</v>
      </c>
      <c r="I23" s="61"/>
    </row>
    <row r="24" customFormat="false" ht="14.4" hidden="false" customHeight="false" outlineLevel="0" collapsed="false">
      <c r="A24" s="136" t="s">
        <v>530</v>
      </c>
      <c r="B24" s="161" t="s">
        <v>531</v>
      </c>
      <c r="C24" s="160"/>
      <c r="D24" s="139" t="s">
        <v>429</v>
      </c>
      <c r="E24" s="139" t="n">
        <v>5</v>
      </c>
      <c r="F24" s="139" t="n">
        <v>0</v>
      </c>
      <c r="G24" s="139" t="n">
        <v>6</v>
      </c>
      <c r="H24" s="61" t="n">
        <v>0</v>
      </c>
      <c r="I24" s="61"/>
    </row>
    <row r="25" customFormat="false" ht="14.4" hidden="false" customHeight="false" outlineLevel="0" collapsed="false">
      <c r="A25" s="136" t="s">
        <v>532</v>
      </c>
      <c r="B25" s="161" t="s">
        <v>533</v>
      </c>
      <c r="C25" s="160"/>
      <c r="D25" s="138" t="s">
        <v>420</v>
      </c>
      <c r="E25" s="139" t="n">
        <v>5</v>
      </c>
      <c r="F25" s="139" t="n">
        <v>0</v>
      </c>
      <c r="G25" s="139" t="n">
        <v>7</v>
      </c>
      <c r="H25" s="61" t="n">
        <v>0</v>
      </c>
      <c r="I25" s="61"/>
    </row>
    <row r="26" customFormat="false" ht="14.4" hidden="false" customHeight="false" outlineLevel="0" collapsed="false">
      <c r="A26" s="136" t="s">
        <v>534</v>
      </c>
      <c r="B26" s="161" t="s">
        <v>535</v>
      </c>
      <c r="C26" s="160"/>
      <c r="D26" s="138" t="s">
        <v>420</v>
      </c>
      <c r="E26" s="139" t="n">
        <v>5</v>
      </c>
      <c r="F26" s="139" t="n">
        <v>0</v>
      </c>
      <c r="G26" s="139" t="n">
        <v>8</v>
      </c>
      <c r="H26" s="61" t="n">
        <v>0</v>
      </c>
      <c r="I26" s="61"/>
    </row>
    <row r="27" customFormat="false" ht="14.4" hidden="false" customHeight="false" outlineLevel="0" collapsed="false">
      <c r="A27" s="136" t="s">
        <v>536</v>
      </c>
      <c r="B27" s="161" t="s">
        <v>537</v>
      </c>
      <c r="C27" s="160"/>
      <c r="D27" s="138" t="s">
        <v>420</v>
      </c>
      <c r="E27" s="139" t="n">
        <v>5</v>
      </c>
      <c r="F27" s="139" t="n">
        <v>0</v>
      </c>
      <c r="G27" s="139" t="n">
        <v>9</v>
      </c>
      <c r="H27" s="61" t="n">
        <v>0</v>
      </c>
      <c r="I27" s="61"/>
    </row>
    <row r="28" customFormat="false" ht="14.4" hidden="false" customHeight="false" outlineLevel="0" collapsed="false">
      <c r="A28" s="136" t="s">
        <v>538</v>
      </c>
      <c r="B28" s="161" t="s">
        <v>539</v>
      </c>
      <c r="C28" s="160"/>
      <c r="D28" s="139" t="s">
        <v>429</v>
      </c>
      <c r="E28" s="139" t="n">
        <v>5</v>
      </c>
      <c r="F28" s="139" t="n">
        <v>1</v>
      </c>
      <c r="G28" s="139" t="n">
        <v>0</v>
      </c>
      <c r="H28" s="61" t="n">
        <v>0</v>
      </c>
      <c r="I28" s="61"/>
    </row>
    <row r="29" customFormat="false" ht="26.4" hidden="false" customHeight="false" outlineLevel="0" collapsed="false">
      <c r="A29" s="136" t="s">
        <v>540</v>
      </c>
      <c r="B29" s="161" t="s">
        <v>541</v>
      </c>
      <c r="C29" s="160"/>
      <c r="D29" s="139" t="s">
        <v>429</v>
      </c>
      <c r="E29" s="139" t="n">
        <v>5</v>
      </c>
      <c r="F29" s="139" t="n">
        <v>1</v>
      </c>
      <c r="G29" s="139" t="n">
        <v>1</v>
      </c>
      <c r="H29" s="61" t="n">
        <v>0</v>
      </c>
      <c r="I29" s="61"/>
    </row>
    <row r="30" customFormat="false" ht="26.4" hidden="false" customHeight="false" outlineLevel="0" collapsed="false">
      <c r="A30" s="136" t="s">
        <v>542</v>
      </c>
      <c r="B30" s="161" t="s">
        <v>543</v>
      </c>
      <c r="C30" s="160"/>
      <c r="D30" s="139" t="s">
        <v>429</v>
      </c>
      <c r="E30" s="139" t="n">
        <v>5</v>
      </c>
      <c r="F30" s="139" t="n">
        <v>1</v>
      </c>
      <c r="G30" s="139" t="n">
        <v>2</v>
      </c>
      <c r="H30" s="61" t="n">
        <v>0</v>
      </c>
      <c r="I30" s="61"/>
    </row>
    <row r="31" customFormat="false" ht="26.4" hidden="false" customHeight="false" outlineLevel="0" collapsed="false">
      <c r="A31" s="136" t="s">
        <v>544</v>
      </c>
      <c r="B31" s="161" t="s">
        <v>545</v>
      </c>
      <c r="C31" s="160"/>
      <c r="D31" s="139" t="s">
        <v>429</v>
      </c>
      <c r="E31" s="139" t="n">
        <v>5</v>
      </c>
      <c r="F31" s="139" t="n">
        <v>1</v>
      </c>
      <c r="G31" s="139" t="n">
        <v>3</v>
      </c>
      <c r="H31" s="61" t="n">
        <v>0</v>
      </c>
      <c r="I31" s="61"/>
    </row>
    <row r="32" customFormat="false" ht="26.4" hidden="false" customHeight="false" outlineLevel="0" collapsed="false">
      <c r="A32" s="136" t="s">
        <v>546</v>
      </c>
      <c r="B32" s="161" t="s">
        <v>547</v>
      </c>
      <c r="C32" s="160"/>
      <c r="D32" s="139" t="s">
        <v>429</v>
      </c>
      <c r="E32" s="139" t="n">
        <v>5</v>
      </c>
      <c r="F32" s="139" t="n">
        <v>1</v>
      </c>
      <c r="G32" s="139" t="n">
        <v>4</v>
      </c>
      <c r="H32" s="61" t="n">
        <v>0</v>
      </c>
      <c r="I32" s="61"/>
    </row>
    <row r="33" customFormat="false" ht="26.4" hidden="false" customHeight="false" outlineLevel="0" collapsed="false">
      <c r="A33" s="136" t="s">
        <v>548</v>
      </c>
      <c r="B33" s="162" t="s">
        <v>549</v>
      </c>
      <c r="C33" s="160"/>
      <c r="D33" s="139" t="s">
        <v>429</v>
      </c>
      <c r="E33" s="139" t="n">
        <v>5</v>
      </c>
      <c r="F33" s="139" t="n">
        <v>1</v>
      </c>
      <c r="G33" s="139" t="n">
        <v>5</v>
      </c>
      <c r="H33" s="61" t="n">
        <v>0</v>
      </c>
      <c r="I33" s="61"/>
    </row>
    <row r="34" customFormat="false" ht="26.4" hidden="false" customHeight="false" outlineLevel="0" collapsed="false">
      <c r="A34" s="136" t="s">
        <v>550</v>
      </c>
      <c r="B34" s="162" t="s">
        <v>551</v>
      </c>
      <c r="C34" s="160"/>
      <c r="D34" s="139" t="s">
        <v>429</v>
      </c>
      <c r="E34" s="139" t="n">
        <v>5</v>
      </c>
      <c r="F34" s="139" t="n">
        <v>1</v>
      </c>
      <c r="G34" s="139" t="n">
        <v>6</v>
      </c>
      <c r="H34" s="61" t="n">
        <v>0</v>
      </c>
      <c r="I34" s="61"/>
    </row>
    <row r="35" customFormat="false" ht="26.4" hidden="false" customHeight="false" outlineLevel="0" collapsed="false">
      <c r="A35" s="136" t="s">
        <v>552</v>
      </c>
      <c r="B35" s="161" t="s">
        <v>553</v>
      </c>
      <c r="C35" s="160"/>
      <c r="D35" s="139" t="s">
        <v>429</v>
      </c>
      <c r="E35" s="139" t="n">
        <v>5</v>
      </c>
      <c r="F35" s="139" t="n">
        <v>1</v>
      </c>
      <c r="G35" s="139" t="n">
        <v>7</v>
      </c>
      <c r="H35" s="61" t="n">
        <v>-971</v>
      </c>
      <c r="I35" s="61" t="n">
        <v>27877</v>
      </c>
    </row>
    <row r="36" customFormat="false" ht="26.4" hidden="false" customHeight="false" outlineLevel="0" collapsed="false">
      <c r="A36" s="136" t="s">
        <v>554</v>
      </c>
      <c r="B36" s="162" t="s">
        <v>555</v>
      </c>
      <c r="C36" s="160"/>
      <c r="D36" s="139" t="s">
        <v>429</v>
      </c>
      <c r="E36" s="139" t="n">
        <v>5</v>
      </c>
      <c r="F36" s="139" t="n">
        <v>1</v>
      </c>
      <c r="G36" s="139" t="n">
        <v>8</v>
      </c>
      <c r="H36" s="61" t="n">
        <v>-30327</v>
      </c>
      <c r="I36" s="61" t="n">
        <v>653337</v>
      </c>
    </row>
    <row r="37" customFormat="false" ht="26.4" hidden="false" customHeight="false" outlineLevel="0" collapsed="false">
      <c r="A37" s="136" t="s">
        <v>556</v>
      </c>
      <c r="B37" s="162" t="s">
        <v>557</v>
      </c>
      <c r="C37" s="160"/>
      <c r="D37" s="139" t="s">
        <v>422</v>
      </c>
      <c r="E37" s="139" t="n">
        <v>5</v>
      </c>
      <c r="F37" s="139" t="n">
        <v>1</v>
      </c>
      <c r="G37" s="139" t="n">
        <v>9</v>
      </c>
      <c r="H37" s="61" t="n">
        <v>0</v>
      </c>
      <c r="I37" s="61"/>
    </row>
    <row r="38" customFormat="false" ht="26.4" hidden="false" customHeight="false" outlineLevel="0" collapsed="false">
      <c r="A38" s="136" t="s">
        <v>558</v>
      </c>
      <c r="B38" s="162" t="s">
        <v>559</v>
      </c>
      <c r="C38" s="160"/>
      <c r="D38" s="139" t="s">
        <v>429</v>
      </c>
      <c r="E38" s="139" t="n">
        <v>5</v>
      </c>
      <c r="F38" s="139" t="n">
        <v>2</v>
      </c>
      <c r="G38" s="139" t="n">
        <v>0</v>
      </c>
      <c r="H38" s="61" t="n">
        <v>656063</v>
      </c>
      <c r="I38" s="61" t="n">
        <v>624395</v>
      </c>
    </row>
    <row r="39" customFormat="false" ht="14.4" hidden="false" customHeight="false" outlineLevel="0" collapsed="false">
      <c r="A39" s="136" t="s">
        <v>560</v>
      </c>
      <c r="B39" s="162" t="s">
        <v>561</v>
      </c>
      <c r="C39" s="160"/>
      <c r="D39" s="139" t="s">
        <v>429</v>
      </c>
      <c r="E39" s="139" t="n">
        <v>5</v>
      </c>
      <c r="F39" s="139" t="n">
        <v>2</v>
      </c>
      <c r="G39" s="139" t="n">
        <v>1</v>
      </c>
      <c r="H39" s="61" t="n">
        <v>0</v>
      </c>
      <c r="I39" s="61"/>
    </row>
    <row r="40" customFormat="false" ht="26.4" hidden="false" customHeight="false" outlineLevel="0" collapsed="false">
      <c r="A40" s="136" t="s">
        <v>562</v>
      </c>
      <c r="B40" s="162" t="s">
        <v>361</v>
      </c>
      <c r="C40" s="160"/>
      <c r="D40" s="138" t="s">
        <v>420</v>
      </c>
      <c r="E40" s="139" t="n">
        <v>5</v>
      </c>
      <c r="F40" s="139" t="n">
        <v>2</v>
      </c>
      <c r="G40" s="139" t="n">
        <v>2</v>
      </c>
      <c r="H40" s="61" t="n">
        <v>0</v>
      </c>
      <c r="I40" s="61"/>
    </row>
    <row r="41" customFormat="false" ht="26.4" hidden="false" customHeight="false" outlineLevel="0" collapsed="false">
      <c r="A41" s="136" t="s">
        <v>563</v>
      </c>
      <c r="B41" s="162" t="s">
        <v>564</v>
      </c>
      <c r="C41" s="160"/>
      <c r="D41" s="139" t="s">
        <v>422</v>
      </c>
      <c r="E41" s="139" t="n">
        <v>5</v>
      </c>
      <c r="F41" s="139" t="n">
        <v>2</v>
      </c>
      <c r="G41" s="139" t="n">
        <v>3</v>
      </c>
      <c r="H41" s="61" t="n">
        <v>0</v>
      </c>
      <c r="I41" s="61"/>
    </row>
    <row r="42" customFormat="false" ht="26.4" hidden="false" customHeight="false" outlineLevel="0" collapsed="false">
      <c r="A42" s="136" t="s">
        <v>565</v>
      </c>
      <c r="B42" s="162" t="s">
        <v>566</v>
      </c>
      <c r="C42" s="160"/>
      <c r="D42" s="139" t="s">
        <v>422</v>
      </c>
      <c r="E42" s="139" t="n">
        <v>5</v>
      </c>
      <c r="F42" s="139" t="n">
        <v>2</v>
      </c>
      <c r="G42" s="139" t="n">
        <v>4</v>
      </c>
      <c r="H42" s="61" t="n">
        <v>-147928</v>
      </c>
      <c r="I42" s="61" t="n">
        <v>-64442</v>
      </c>
    </row>
    <row r="43" customFormat="false" ht="26.4" hidden="false" customHeight="false" outlineLevel="0" collapsed="false">
      <c r="A43" s="136" t="s">
        <v>567</v>
      </c>
      <c r="B43" s="162" t="s">
        <v>568</v>
      </c>
      <c r="C43" s="160"/>
      <c r="D43" s="138" t="s">
        <v>420</v>
      </c>
      <c r="E43" s="139" t="n">
        <v>5</v>
      </c>
      <c r="F43" s="139" t="n">
        <v>2</v>
      </c>
      <c r="G43" s="139" t="n">
        <v>5</v>
      </c>
      <c r="H43" s="61" t="n">
        <v>68494</v>
      </c>
      <c r="I43" s="61" t="n">
        <v>24701</v>
      </c>
    </row>
    <row r="44" customFormat="false" ht="14.4" hidden="false" customHeight="false" outlineLevel="0" collapsed="false">
      <c r="A44" s="136" t="s">
        <v>87</v>
      </c>
      <c r="B44" s="144" t="s">
        <v>569</v>
      </c>
      <c r="C44" s="160"/>
      <c r="D44" s="135"/>
      <c r="E44" s="139"/>
      <c r="F44" s="139"/>
      <c r="G44" s="139"/>
      <c r="H44" s="61"/>
      <c r="I44" s="61"/>
    </row>
    <row r="45" customFormat="false" ht="14.4" hidden="false" customHeight="false" outlineLevel="0" collapsed="false">
      <c r="A45" s="136" t="s">
        <v>570</v>
      </c>
      <c r="B45" s="162" t="s">
        <v>571</v>
      </c>
      <c r="C45" s="160"/>
      <c r="D45" s="139" t="s">
        <v>429</v>
      </c>
      <c r="E45" s="139" t="n">
        <v>5</v>
      </c>
      <c r="F45" s="139" t="n">
        <v>2</v>
      </c>
      <c r="G45" s="139" t="n">
        <v>6</v>
      </c>
      <c r="H45" s="61" t="n">
        <v>-2127566</v>
      </c>
      <c r="I45" s="61" t="n">
        <v>3219681</v>
      </c>
    </row>
    <row r="46" customFormat="false" ht="14.4" hidden="false" customHeight="false" outlineLevel="0" collapsed="false">
      <c r="A46" s="136" t="s">
        <v>572</v>
      </c>
      <c r="B46" s="162" t="s">
        <v>573</v>
      </c>
      <c r="C46" s="160"/>
      <c r="D46" s="139" t="s">
        <v>429</v>
      </c>
      <c r="E46" s="139" t="n">
        <v>5</v>
      </c>
      <c r="F46" s="139" t="n">
        <v>2</v>
      </c>
      <c r="G46" s="139" t="n">
        <v>7</v>
      </c>
      <c r="H46" s="61" t="n">
        <v>-3336950</v>
      </c>
      <c r="I46" s="61" t="n">
        <v>-1949393</v>
      </c>
    </row>
    <row r="47" customFormat="false" ht="14.4" hidden="false" customHeight="false" outlineLevel="0" collapsed="false">
      <c r="A47" s="136" t="s">
        <v>574</v>
      </c>
      <c r="B47" s="162" t="s">
        <v>575</v>
      </c>
      <c r="C47" s="160"/>
      <c r="D47" s="139" t="s">
        <v>429</v>
      </c>
      <c r="E47" s="139" t="n">
        <v>5</v>
      </c>
      <c r="F47" s="139" t="n">
        <v>2</v>
      </c>
      <c r="G47" s="139" t="n">
        <v>8</v>
      </c>
      <c r="H47" s="61" t="n">
        <v>-815934</v>
      </c>
      <c r="I47" s="61" t="n">
        <v>450386</v>
      </c>
    </row>
    <row r="48" customFormat="false" ht="14.4" hidden="false" customHeight="false" outlineLevel="0" collapsed="false">
      <c r="A48" s="136" t="s">
        <v>576</v>
      </c>
      <c r="B48" s="162" t="s">
        <v>577</v>
      </c>
      <c r="C48" s="160"/>
      <c r="D48" s="139" t="s">
        <v>429</v>
      </c>
      <c r="E48" s="139" t="n">
        <v>5</v>
      </c>
      <c r="F48" s="139" t="n">
        <v>2</v>
      </c>
      <c r="G48" s="139" t="n">
        <v>9</v>
      </c>
      <c r="H48" s="61" t="n">
        <v>0</v>
      </c>
      <c r="I48" s="61"/>
    </row>
    <row r="49" customFormat="false" ht="14.4" hidden="false" customHeight="false" outlineLevel="0" collapsed="false">
      <c r="A49" s="136" t="s">
        <v>578</v>
      </c>
      <c r="B49" s="162" t="s">
        <v>579</v>
      </c>
      <c r="C49" s="160"/>
      <c r="D49" s="139" t="s">
        <v>429</v>
      </c>
      <c r="E49" s="139" t="n">
        <v>5</v>
      </c>
      <c r="F49" s="139" t="n">
        <v>3</v>
      </c>
      <c r="G49" s="139" t="n">
        <v>0</v>
      </c>
      <c r="H49" s="61" t="n">
        <v>1500570</v>
      </c>
      <c r="I49" s="61" t="n">
        <v>5011339</v>
      </c>
    </row>
    <row r="50" customFormat="false" ht="14.4" hidden="false" customHeight="false" outlineLevel="0" collapsed="false">
      <c r="A50" s="136" t="s">
        <v>580</v>
      </c>
      <c r="B50" s="162" t="s">
        <v>581</v>
      </c>
      <c r="C50" s="160"/>
      <c r="D50" s="139" t="s">
        <v>429</v>
      </c>
      <c r="E50" s="139" t="n">
        <v>5</v>
      </c>
      <c r="F50" s="139" t="n">
        <v>3</v>
      </c>
      <c r="G50" s="139" t="n">
        <v>1</v>
      </c>
      <c r="H50" s="61" t="n">
        <v>-569588</v>
      </c>
      <c r="I50" s="61" t="n">
        <v>1197143</v>
      </c>
    </row>
    <row r="51" customFormat="false" ht="14.4" hidden="false" customHeight="false" outlineLevel="0" collapsed="false">
      <c r="A51" s="136" t="s">
        <v>582</v>
      </c>
      <c r="B51" s="162" t="s">
        <v>583</v>
      </c>
      <c r="C51" s="160"/>
      <c r="D51" s="139" t="s">
        <v>429</v>
      </c>
      <c r="E51" s="139" t="n">
        <v>5</v>
      </c>
      <c r="F51" s="139" t="n">
        <v>3</v>
      </c>
      <c r="G51" s="139" t="n">
        <v>2</v>
      </c>
      <c r="H51" s="61" t="n">
        <v>-167096</v>
      </c>
      <c r="I51" s="61" t="n">
        <v>133311</v>
      </c>
    </row>
    <row r="52" customFormat="false" ht="14.4" hidden="false" customHeight="false" outlineLevel="0" collapsed="false">
      <c r="A52" s="136" t="s">
        <v>89</v>
      </c>
      <c r="B52" s="144" t="s">
        <v>584</v>
      </c>
      <c r="C52" s="160"/>
      <c r="D52" s="139" t="s">
        <v>422</v>
      </c>
      <c r="E52" s="139" t="n">
        <v>5</v>
      </c>
      <c r="F52" s="139" t="n">
        <v>3</v>
      </c>
      <c r="G52" s="139" t="n">
        <v>3</v>
      </c>
      <c r="H52" s="61" t="n">
        <v>-6495353</v>
      </c>
      <c r="I52" s="61" t="n">
        <v>-1665453</v>
      </c>
    </row>
    <row r="53" customFormat="false" ht="27.6" hidden="false" customHeight="false" outlineLevel="0" collapsed="false">
      <c r="A53" s="123" t="s">
        <v>80</v>
      </c>
      <c r="B53" s="142" t="s">
        <v>585</v>
      </c>
      <c r="C53" s="160"/>
      <c r="D53" s="139" t="s">
        <v>429</v>
      </c>
      <c r="E53" s="139" t="n">
        <v>5</v>
      </c>
      <c r="F53" s="139" t="n">
        <v>3</v>
      </c>
      <c r="G53" s="139" t="n">
        <v>4</v>
      </c>
      <c r="H53" s="61" t="n">
        <v>52979330</v>
      </c>
      <c r="I53" s="61" t="n">
        <v>56700942</v>
      </c>
    </row>
    <row r="54" customFormat="false" ht="14.4" hidden="false" customHeight="false" outlineLevel="0" collapsed="false">
      <c r="A54" s="123" t="s">
        <v>95</v>
      </c>
      <c r="B54" s="134" t="s">
        <v>430</v>
      </c>
      <c r="C54" s="160"/>
      <c r="D54" s="135"/>
      <c r="E54" s="139"/>
      <c r="F54" s="139"/>
      <c r="G54" s="139"/>
      <c r="H54" s="61"/>
      <c r="I54" s="61"/>
    </row>
    <row r="55" customFormat="false" ht="14.4" hidden="false" customHeight="false" outlineLevel="0" collapsed="false">
      <c r="A55" s="136" t="s">
        <v>97</v>
      </c>
      <c r="B55" s="144" t="s">
        <v>431</v>
      </c>
      <c r="C55" s="160"/>
      <c r="D55" s="139" t="s">
        <v>422</v>
      </c>
      <c r="E55" s="139" t="n">
        <v>5</v>
      </c>
      <c r="F55" s="139" t="n">
        <v>3</v>
      </c>
      <c r="G55" s="139" t="n">
        <v>5</v>
      </c>
      <c r="H55" s="61" t="n">
        <v>-8349462</v>
      </c>
      <c r="I55" s="61" t="n">
        <v>-9776481</v>
      </c>
    </row>
    <row r="56" customFormat="false" ht="14.4" hidden="false" customHeight="false" outlineLevel="0" collapsed="false">
      <c r="A56" s="136" t="s">
        <v>98</v>
      </c>
      <c r="B56" s="144" t="s">
        <v>432</v>
      </c>
      <c r="C56" s="160"/>
      <c r="D56" s="138" t="s">
        <v>420</v>
      </c>
      <c r="E56" s="139" t="n">
        <v>5</v>
      </c>
      <c r="F56" s="139" t="n">
        <v>3</v>
      </c>
      <c r="G56" s="139" t="n">
        <v>6</v>
      </c>
      <c r="H56" s="61" t="n">
        <v>37484</v>
      </c>
      <c r="I56" s="61" t="n">
        <v>43903</v>
      </c>
    </row>
    <row r="57" customFormat="false" ht="14.4" hidden="false" customHeight="false" outlineLevel="0" collapsed="false">
      <c r="A57" s="136" t="s">
        <v>99</v>
      </c>
      <c r="B57" s="144" t="s">
        <v>433</v>
      </c>
      <c r="C57" s="160"/>
      <c r="D57" s="139" t="s">
        <v>422</v>
      </c>
      <c r="E57" s="139" t="n">
        <v>5</v>
      </c>
      <c r="F57" s="139" t="n">
        <v>3</v>
      </c>
      <c r="G57" s="139" t="n">
        <v>7</v>
      </c>
      <c r="H57" s="61" t="n">
        <v>0</v>
      </c>
      <c r="I57" s="61"/>
    </row>
    <row r="58" customFormat="false" ht="14.4" hidden="false" customHeight="false" outlineLevel="0" collapsed="false">
      <c r="A58" s="136" t="s">
        <v>101</v>
      </c>
      <c r="B58" s="144" t="s">
        <v>434</v>
      </c>
      <c r="C58" s="160"/>
      <c r="D58" s="138" t="s">
        <v>420</v>
      </c>
      <c r="E58" s="139" t="n">
        <v>5</v>
      </c>
      <c r="F58" s="139" t="n">
        <v>3</v>
      </c>
      <c r="G58" s="139" t="n">
        <v>8</v>
      </c>
      <c r="H58" s="61" t="n">
        <v>0</v>
      </c>
      <c r="I58" s="61"/>
    </row>
    <row r="59" customFormat="false" ht="14.4" hidden="false" customHeight="false" outlineLevel="0" collapsed="false">
      <c r="A59" s="136" t="s">
        <v>281</v>
      </c>
      <c r="B59" s="144" t="s">
        <v>586</v>
      </c>
      <c r="C59" s="160"/>
      <c r="D59" s="139" t="s">
        <v>422</v>
      </c>
      <c r="E59" s="139" t="n">
        <v>5</v>
      </c>
      <c r="F59" s="139" t="n">
        <v>3</v>
      </c>
      <c r="G59" s="139" t="n">
        <v>9</v>
      </c>
      <c r="H59" s="61" t="n">
        <v>-31900</v>
      </c>
      <c r="I59" s="61" t="n">
        <v>-2520</v>
      </c>
    </row>
    <row r="60" customFormat="false" ht="14.4" hidden="false" customHeight="false" outlineLevel="0" collapsed="false">
      <c r="A60" s="136" t="s">
        <v>283</v>
      </c>
      <c r="B60" s="144" t="s">
        <v>436</v>
      </c>
      <c r="C60" s="160"/>
      <c r="D60" s="138" t="s">
        <v>420</v>
      </c>
      <c r="E60" s="139" t="n">
        <v>5</v>
      </c>
      <c r="F60" s="139" t="n">
        <v>4</v>
      </c>
      <c r="G60" s="139" t="n">
        <v>0</v>
      </c>
      <c r="H60" s="61" t="n">
        <v>0</v>
      </c>
      <c r="I60" s="61"/>
    </row>
    <row r="61" customFormat="false" ht="14.4" hidden="false" customHeight="false" outlineLevel="0" collapsed="false">
      <c r="A61" s="136" t="s">
        <v>285</v>
      </c>
      <c r="B61" s="144" t="s">
        <v>437</v>
      </c>
      <c r="C61" s="160"/>
      <c r="D61" s="139" t="s">
        <v>422</v>
      </c>
      <c r="E61" s="139" t="n">
        <v>5</v>
      </c>
      <c r="F61" s="139" t="n">
        <v>4</v>
      </c>
      <c r="G61" s="139" t="n">
        <v>1</v>
      </c>
      <c r="H61" s="61" t="n">
        <v>0</v>
      </c>
      <c r="I61" s="61"/>
    </row>
    <row r="62" customFormat="false" ht="14.4" hidden="false" customHeight="false" outlineLevel="0" collapsed="false">
      <c r="A62" s="136" t="s">
        <v>287</v>
      </c>
      <c r="B62" s="144" t="s">
        <v>438</v>
      </c>
      <c r="C62" s="160"/>
      <c r="D62" s="138" t="s">
        <v>420</v>
      </c>
      <c r="E62" s="139" t="n">
        <v>5</v>
      </c>
      <c r="F62" s="139" t="n">
        <v>4</v>
      </c>
      <c r="G62" s="139" t="n">
        <v>2</v>
      </c>
      <c r="H62" s="61" t="n">
        <v>0</v>
      </c>
      <c r="I62" s="61"/>
    </row>
    <row r="63" customFormat="false" ht="14.4" hidden="false" customHeight="false" outlineLevel="0" collapsed="false">
      <c r="A63" s="136" t="s">
        <v>289</v>
      </c>
      <c r="B63" s="144" t="s">
        <v>439</v>
      </c>
      <c r="C63" s="160"/>
      <c r="D63" s="138" t="s">
        <v>420</v>
      </c>
      <c r="E63" s="139" t="n">
        <v>5</v>
      </c>
      <c r="F63" s="139" t="n">
        <v>4</v>
      </c>
      <c r="G63" s="139" t="n">
        <v>3</v>
      </c>
      <c r="H63" s="61" t="n">
        <v>0</v>
      </c>
      <c r="I63" s="61"/>
    </row>
    <row r="64" customFormat="false" ht="14.4" hidden="false" customHeight="false" outlineLevel="0" collapsed="false">
      <c r="A64" s="136" t="s">
        <v>440</v>
      </c>
      <c r="B64" s="144" t="s">
        <v>441</v>
      </c>
      <c r="C64" s="160"/>
      <c r="D64" s="139" t="s">
        <v>422</v>
      </c>
      <c r="E64" s="139" t="n">
        <v>5</v>
      </c>
      <c r="F64" s="139" t="n">
        <v>4</v>
      </c>
      <c r="G64" s="139" t="n">
        <v>4</v>
      </c>
      <c r="H64" s="61" t="n">
        <v>0</v>
      </c>
      <c r="I64" s="61"/>
    </row>
    <row r="65" customFormat="false" ht="14.4" hidden="false" customHeight="false" outlineLevel="0" collapsed="false">
      <c r="A65" s="136" t="s">
        <v>442</v>
      </c>
      <c r="B65" s="144" t="s">
        <v>443</v>
      </c>
      <c r="C65" s="160"/>
      <c r="D65" s="138" t="s">
        <v>420</v>
      </c>
      <c r="E65" s="139" t="n">
        <v>5</v>
      </c>
      <c r="F65" s="139" t="n">
        <v>4</v>
      </c>
      <c r="G65" s="139" t="n">
        <v>5</v>
      </c>
      <c r="H65" s="61" t="n">
        <v>0</v>
      </c>
      <c r="I65" s="61"/>
    </row>
    <row r="66" customFormat="false" ht="14.4" hidden="false" customHeight="false" outlineLevel="0" collapsed="false">
      <c r="A66" s="136" t="s">
        <v>444</v>
      </c>
      <c r="B66" s="144" t="s">
        <v>445</v>
      </c>
      <c r="C66" s="160"/>
      <c r="D66" s="139" t="s">
        <v>422</v>
      </c>
      <c r="E66" s="139" t="n">
        <v>5</v>
      </c>
      <c r="F66" s="139" t="n">
        <v>4</v>
      </c>
      <c r="G66" s="139" t="n">
        <v>6</v>
      </c>
      <c r="H66" s="61" t="n">
        <v>0</v>
      </c>
      <c r="I66" s="61"/>
    </row>
    <row r="67" customFormat="false" ht="14.4" hidden="false" customHeight="false" outlineLevel="0" collapsed="false">
      <c r="A67" s="136" t="s">
        <v>446</v>
      </c>
      <c r="B67" s="144" t="s">
        <v>447</v>
      </c>
      <c r="C67" s="160"/>
      <c r="D67" s="138" t="s">
        <v>420</v>
      </c>
      <c r="E67" s="139" t="n">
        <v>5</v>
      </c>
      <c r="F67" s="139" t="n">
        <v>4</v>
      </c>
      <c r="G67" s="139" t="n">
        <v>7</v>
      </c>
      <c r="H67" s="61" t="n">
        <v>0</v>
      </c>
      <c r="I67" s="61"/>
    </row>
    <row r="68" customFormat="false" ht="14.4" hidden="false" customHeight="false" outlineLevel="0" collapsed="false">
      <c r="A68" s="136" t="s">
        <v>448</v>
      </c>
      <c r="B68" s="144" t="s">
        <v>449</v>
      </c>
      <c r="C68" s="160"/>
      <c r="D68" s="139" t="s">
        <v>422</v>
      </c>
      <c r="E68" s="139" t="n">
        <v>5</v>
      </c>
      <c r="F68" s="139" t="n">
        <v>4</v>
      </c>
      <c r="G68" s="139" t="n">
        <v>8</v>
      </c>
      <c r="H68" s="61" t="n">
        <v>0</v>
      </c>
      <c r="I68" s="61"/>
    </row>
    <row r="69" customFormat="false" ht="14.4" hidden="false" customHeight="false" outlineLevel="0" collapsed="false">
      <c r="A69" s="136" t="s">
        <v>450</v>
      </c>
      <c r="B69" s="144" t="s">
        <v>451</v>
      </c>
      <c r="C69" s="160"/>
      <c r="D69" s="138" t="s">
        <v>420</v>
      </c>
      <c r="E69" s="139" t="n">
        <v>5</v>
      </c>
      <c r="F69" s="139" t="n">
        <v>4</v>
      </c>
      <c r="G69" s="139" t="n">
        <v>9</v>
      </c>
      <c r="H69" s="61" t="n">
        <v>0</v>
      </c>
      <c r="I69" s="61"/>
    </row>
    <row r="70" customFormat="false" ht="14.4" hidden="false" customHeight="false" outlineLevel="0" collapsed="false">
      <c r="A70" s="136" t="s">
        <v>452</v>
      </c>
      <c r="B70" s="144" t="s">
        <v>453</v>
      </c>
      <c r="C70" s="160"/>
      <c r="D70" s="138" t="s">
        <v>420</v>
      </c>
      <c r="E70" s="139" t="n">
        <v>5</v>
      </c>
      <c r="F70" s="139" t="n">
        <v>5</v>
      </c>
      <c r="G70" s="139" t="n">
        <v>0</v>
      </c>
      <c r="H70" s="61" t="n">
        <v>147928</v>
      </c>
      <c r="I70" s="61" t="n">
        <v>64442</v>
      </c>
    </row>
    <row r="71" customFormat="false" ht="14.4" hidden="false" customHeight="false" outlineLevel="0" collapsed="false">
      <c r="A71" s="136" t="s">
        <v>454</v>
      </c>
      <c r="B71" s="144" t="s">
        <v>455</v>
      </c>
      <c r="C71" s="160"/>
      <c r="D71" s="138" t="s">
        <v>420</v>
      </c>
      <c r="E71" s="139" t="n">
        <v>5</v>
      </c>
      <c r="F71" s="139" t="n">
        <v>5</v>
      </c>
      <c r="G71" s="139" t="n">
        <v>1</v>
      </c>
      <c r="H71" s="61" t="n">
        <v>0</v>
      </c>
      <c r="I71" s="61"/>
    </row>
    <row r="72" customFormat="false" ht="14.4" hidden="false" customHeight="false" outlineLevel="0" collapsed="false">
      <c r="A72" s="136" t="s">
        <v>456</v>
      </c>
      <c r="B72" s="144" t="s">
        <v>457</v>
      </c>
      <c r="C72" s="160"/>
      <c r="D72" s="138" t="s">
        <v>420</v>
      </c>
      <c r="E72" s="139" t="n">
        <v>5</v>
      </c>
      <c r="F72" s="139" t="n">
        <v>5</v>
      </c>
      <c r="G72" s="139" t="n">
        <v>2</v>
      </c>
      <c r="H72" s="61" t="n">
        <v>0</v>
      </c>
      <c r="I72" s="61"/>
    </row>
    <row r="73" customFormat="false" ht="14.4" hidden="false" customHeight="false" outlineLevel="0" collapsed="false">
      <c r="A73" s="136" t="s">
        <v>458</v>
      </c>
      <c r="B73" s="144" t="s">
        <v>459</v>
      </c>
      <c r="C73" s="160"/>
      <c r="D73" s="139" t="s">
        <v>422</v>
      </c>
      <c r="E73" s="139" t="n">
        <v>5</v>
      </c>
      <c r="F73" s="139" t="n">
        <v>5</v>
      </c>
      <c r="G73" s="139" t="n">
        <v>3</v>
      </c>
      <c r="H73" s="61" t="n">
        <v>0</v>
      </c>
      <c r="I73" s="61"/>
    </row>
    <row r="74" customFormat="false" ht="14.4" hidden="false" customHeight="false" outlineLevel="0" collapsed="false">
      <c r="A74" s="136" t="s">
        <v>460</v>
      </c>
      <c r="B74" s="144" t="s">
        <v>461</v>
      </c>
      <c r="C74" s="160"/>
      <c r="D74" s="138" t="s">
        <v>420</v>
      </c>
      <c r="E74" s="139" t="n">
        <v>5</v>
      </c>
      <c r="F74" s="139" t="n">
        <v>5</v>
      </c>
      <c r="G74" s="139" t="n">
        <v>4</v>
      </c>
      <c r="H74" s="61" t="n">
        <v>0</v>
      </c>
      <c r="I74" s="61"/>
    </row>
    <row r="75" customFormat="false" ht="14.4" hidden="false" customHeight="false" outlineLevel="0" collapsed="false">
      <c r="A75" s="136" t="s">
        <v>462</v>
      </c>
      <c r="B75" s="144" t="s">
        <v>463</v>
      </c>
      <c r="C75" s="160"/>
      <c r="D75" s="139" t="s">
        <v>422</v>
      </c>
      <c r="E75" s="139" t="n">
        <v>5</v>
      </c>
      <c r="F75" s="139" t="n">
        <v>5</v>
      </c>
      <c r="G75" s="139" t="n">
        <v>5</v>
      </c>
      <c r="H75" s="61" t="n">
        <v>0</v>
      </c>
      <c r="I75" s="61"/>
    </row>
    <row r="76" customFormat="false" ht="14.4" hidden="false" customHeight="false" outlineLevel="0" collapsed="false">
      <c r="A76" s="136" t="s">
        <v>464</v>
      </c>
      <c r="B76" s="144" t="s">
        <v>465</v>
      </c>
      <c r="C76" s="160"/>
      <c r="D76" s="138" t="s">
        <v>420</v>
      </c>
      <c r="E76" s="139" t="n">
        <v>5</v>
      </c>
      <c r="F76" s="139" t="n">
        <v>5</v>
      </c>
      <c r="G76" s="139" t="n">
        <v>6</v>
      </c>
      <c r="H76" s="61" t="n">
        <v>0</v>
      </c>
      <c r="I76" s="61"/>
    </row>
    <row r="77" customFormat="false" ht="14.4" hidden="false" customHeight="false" outlineLevel="0" collapsed="false">
      <c r="A77" s="136" t="s">
        <v>466</v>
      </c>
      <c r="B77" s="144" t="s">
        <v>467</v>
      </c>
      <c r="C77" s="160"/>
      <c r="D77" s="139" t="s">
        <v>422</v>
      </c>
      <c r="E77" s="139" t="n">
        <v>5</v>
      </c>
      <c r="F77" s="139" t="n">
        <v>5</v>
      </c>
      <c r="G77" s="139" t="n">
        <v>7</v>
      </c>
      <c r="H77" s="61" t="n">
        <v>0</v>
      </c>
      <c r="I77" s="61"/>
    </row>
    <row r="78" customFormat="false" ht="14.4" hidden="false" customHeight="false" outlineLevel="0" collapsed="false">
      <c r="A78" s="136" t="s">
        <v>468</v>
      </c>
      <c r="B78" s="144" t="s">
        <v>469</v>
      </c>
      <c r="C78" s="160"/>
      <c r="D78" s="138" t="s">
        <v>420</v>
      </c>
      <c r="E78" s="139" t="n">
        <v>5</v>
      </c>
      <c r="F78" s="139" t="n">
        <v>5</v>
      </c>
      <c r="G78" s="139" t="n">
        <v>8</v>
      </c>
      <c r="H78" s="61" t="n">
        <v>0</v>
      </c>
      <c r="I78" s="61"/>
    </row>
    <row r="79" customFormat="false" ht="14.4" hidden="false" customHeight="false" outlineLevel="0" collapsed="false">
      <c r="A79" s="136" t="s">
        <v>470</v>
      </c>
      <c r="B79" s="144" t="s">
        <v>471</v>
      </c>
      <c r="C79" s="160"/>
      <c r="D79" s="138" t="s">
        <v>420</v>
      </c>
      <c r="E79" s="139" t="n">
        <v>5</v>
      </c>
      <c r="F79" s="139" t="n">
        <v>5</v>
      </c>
      <c r="G79" s="139" t="n">
        <v>9</v>
      </c>
      <c r="H79" s="61" t="n">
        <v>0</v>
      </c>
      <c r="I79" s="61"/>
    </row>
    <row r="80" customFormat="false" ht="14.4" hidden="false" customHeight="false" outlineLevel="0" collapsed="false">
      <c r="A80" s="136" t="s">
        <v>472</v>
      </c>
      <c r="B80" s="141" t="s">
        <v>473</v>
      </c>
      <c r="C80" s="160"/>
      <c r="D80" s="138" t="s">
        <v>420</v>
      </c>
      <c r="E80" s="139" t="n">
        <v>5</v>
      </c>
      <c r="F80" s="139" t="n">
        <v>5</v>
      </c>
      <c r="G80" s="139" t="n">
        <v>0</v>
      </c>
      <c r="H80" s="61" t="n">
        <v>0</v>
      </c>
      <c r="I80" s="61"/>
    </row>
    <row r="81" customFormat="false" ht="14.4" hidden="false" customHeight="false" outlineLevel="0" collapsed="false">
      <c r="A81" s="136" t="s">
        <v>474</v>
      </c>
      <c r="B81" s="141" t="s">
        <v>475</v>
      </c>
      <c r="C81" s="160"/>
      <c r="D81" s="139" t="s">
        <v>422</v>
      </c>
      <c r="E81" s="139" t="n">
        <v>5</v>
      </c>
      <c r="F81" s="139" t="n">
        <v>6</v>
      </c>
      <c r="G81" s="139" t="n">
        <v>1</v>
      </c>
      <c r="H81" s="61" t="n">
        <v>0</v>
      </c>
      <c r="I81" s="61"/>
    </row>
    <row r="82" customFormat="false" ht="14.4" hidden="false" customHeight="false" outlineLevel="0" collapsed="false">
      <c r="A82" s="136" t="s">
        <v>476</v>
      </c>
      <c r="B82" s="137" t="s">
        <v>477</v>
      </c>
      <c r="C82" s="160"/>
      <c r="D82" s="138" t="s">
        <v>420</v>
      </c>
      <c r="E82" s="139" t="n">
        <v>5</v>
      </c>
      <c r="F82" s="139" t="n">
        <v>6</v>
      </c>
      <c r="G82" s="139" t="n">
        <v>2</v>
      </c>
      <c r="H82" s="61" t="n">
        <v>0</v>
      </c>
      <c r="I82" s="61"/>
    </row>
    <row r="83" customFormat="false" ht="14.4" hidden="false" customHeight="false" outlineLevel="0" collapsed="false">
      <c r="A83" s="136" t="s">
        <v>478</v>
      </c>
      <c r="B83" s="141" t="s">
        <v>479</v>
      </c>
      <c r="C83" s="160"/>
      <c r="D83" s="139" t="s">
        <v>422</v>
      </c>
      <c r="E83" s="139" t="n">
        <v>5</v>
      </c>
      <c r="F83" s="139" t="n">
        <v>6</v>
      </c>
      <c r="G83" s="139" t="n">
        <v>3</v>
      </c>
      <c r="H83" s="61" t="n">
        <v>0</v>
      </c>
      <c r="I83" s="61"/>
    </row>
    <row r="84" customFormat="false" ht="27.6" hidden="false" customHeight="false" outlineLevel="0" collapsed="false">
      <c r="A84" s="123" t="s">
        <v>145</v>
      </c>
      <c r="B84" s="142" t="s">
        <v>587</v>
      </c>
      <c r="C84" s="145"/>
      <c r="D84" s="139" t="s">
        <v>429</v>
      </c>
      <c r="E84" s="139" t="n">
        <v>5</v>
      </c>
      <c r="F84" s="139" t="n">
        <v>6</v>
      </c>
      <c r="G84" s="139" t="n">
        <v>4</v>
      </c>
      <c r="H84" s="61" t="n">
        <v>-8195950</v>
      </c>
      <c r="I84" s="61" t="n">
        <v>-9670656</v>
      </c>
    </row>
    <row r="85" customFormat="false" ht="14.4" hidden="false" customHeight="false" outlineLevel="0" collapsed="false">
      <c r="A85" s="123" t="s">
        <v>103</v>
      </c>
      <c r="B85" s="134" t="s">
        <v>481</v>
      </c>
      <c r="C85" s="160"/>
      <c r="D85" s="135"/>
      <c r="E85" s="139"/>
      <c r="F85" s="139"/>
      <c r="G85" s="139"/>
      <c r="H85" s="61"/>
      <c r="I85" s="61"/>
    </row>
    <row r="86" customFormat="false" ht="14.4" hidden="false" customHeight="false" outlineLevel="0" collapsed="false">
      <c r="A86" s="136" t="s">
        <v>187</v>
      </c>
      <c r="B86" s="144" t="s">
        <v>482</v>
      </c>
      <c r="C86" s="160"/>
      <c r="D86" s="138" t="s">
        <v>420</v>
      </c>
      <c r="E86" s="139" t="n">
        <v>5</v>
      </c>
      <c r="F86" s="139" t="n">
        <v>6</v>
      </c>
      <c r="G86" s="139" t="n">
        <v>5</v>
      </c>
      <c r="H86" s="61" t="n">
        <v>0</v>
      </c>
      <c r="I86" s="61"/>
    </row>
    <row r="87" customFormat="false" ht="14.4" hidden="false" customHeight="false" outlineLevel="0" collapsed="false">
      <c r="A87" s="136" t="s">
        <v>189</v>
      </c>
      <c r="B87" s="137" t="s">
        <v>483</v>
      </c>
      <c r="C87" s="160"/>
      <c r="D87" s="139" t="s">
        <v>422</v>
      </c>
      <c r="E87" s="139" t="n">
        <v>5</v>
      </c>
      <c r="F87" s="139" t="n">
        <v>6</v>
      </c>
      <c r="G87" s="139" t="n">
        <v>6</v>
      </c>
      <c r="H87" s="61" t="n">
        <v>0</v>
      </c>
      <c r="I87" s="61"/>
    </row>
    <row r="88" customFormat="false" ht="14.4" hidden="false" customHeight="false" outlineLevel="0" collapsed="false">
      <c r="A88" s="136" t="s">
        <v>251</v>
      </c>
      <c r="B88" s="137" t="s">
        <v>484</v>
      </c>
      <c r="C88" s="160"/>
      <c r="D88" s="138" t="s">
        <v>420</v>
      </c>
      <c r="E88" s="139" t="n">
        <v>5</v>
      </c>
      <c r="F88" s="139" t="n">
        <v>6</v>
      </c>
      <c r="G88" s="139" t="n">
        <v>7</v>
      </c>
      <c r="H88" s="61" t="n">
        <v>0</v>
      </c>
      <c r="I88" s="61"/>
    </row>
    <row r="89" customFormat="false" ht="14.4" hidden="false" customHeight="false" outlineLevel="0" collapsed="false">
      <c r="A89" s="136" t="s">
        <v>485</v>
      </c>
      <c r="B89" s="137" t="s">
        <v>486</v>
      </c>
      <c r="C89" s="160"/>
      <c r="D89" s="138" t="s">
        <v>420</v>
      </c>
      <c r="E89" s="139" t="n">
        <v>5</v>
      </c>
      <c r="F89" s="139" t="n">
        <v>6</v>
      </c>
      <c r="G89" s="139" t="n">
        <v>8</v>
      </c>
      <c r="H89" s="61" t="n">
        <v>-37053271</v>
      </c>
      <c r="I89" s="61" t="n">
        <v>-39517171</v>
      </c>
    </row>
    <row r="90" customFormat="false" ht="14.4" hidden="false" customHeight="false" outlineLevel="0" collapsed="false">
      <c r="A90" s="136" t="s">
        <v>487</v>
      </c>
      <c r="B90" s="137" t="s">
        <v>488</v>
      </c>
      <c r="C90" s="160"/>
      <c r="D90" s="139" t="s">
        <v>422</v>
      </c>
      <c r="E90" s="139" t="n">
        <v>5</v>
      </c>
      <c r="F90" s="139" t="n">
        <v>6</v>
      </c>
      <c r="G90" s="139" t="n">
        <v>9</v>
      </c>
      <c r="H90" s="61" t="n">
        <v>0</v>
      </c>
      <c r="I90" s="61"/>
    </row>
    <row r="91" customFormat="false" ht="14.4" hidden="false" customHeight="false" outlineLevel="0" collapsed="false">
      <c r="A91" s="136" t="s">
        <v>489</v>
      </c>
      <c r="B91" s="137" t="s">
        <v>490</v>
      </c>
      <c r="C91" s="160"/>
      <c r="D91" s="139" t="s">
        <v>422</v>
      </c>
      <c r="E91" s="139" t="n">
        <v>5</v>
      </c>
      <c r="F91" s="139" t="n">
        <v>7</v>
      </c>
      <c r="G91" s="139" t="n">
        <v>0</v>
      </c>
      <c r="H91" s="61" t="n">
        <v>0</v>
      </c>
      <c r="I91" s="61"/>
    </row>
    <row r="92" customFormat="false" ht="14.4" hidden="false" customHeight="false" outlineLevel="0" collapsed="false">
      <c r="A92" s="136" t="s">
        <v>491</v>
      </c>
      <c r="B92" s="144" t="s">
        <v>492</v>
      </c>
      <c r="C92" s="160"/>
      <c r="D92" s="139" t="s">
        <v>422</v>
      </c>
      <c r="E92" s="139" t="n">
        <v>5</v>
      </c>
      <c r="F92" s="139" t="n">
        <v>7</v>
      </c>
      <c r="G92" s="139" t="n">
        <v>1</v>
      </c>
      <c r="H92" s="61" t="n">
        <v>0</v>
      </c>
      <c r="I92" s="61"/>
    </row>
    <row r="93" customFormat="false" ht="14.4" hidden="false" customHeight="false" outlineLevel="0" collapsed="false">
      <c r="A93" s="136" t="s">
        <v>493</v>
      </c>
      <c r="B93" s="144" t="s">
        <v>494</v>
      </c>
      <c r="C93" s="160"/>
      <c r="D93" s="139" t="s">
        <v>422</v>
      </c>
      <c r="E93" s="139" t="n">
        <v>5</v>
      </c>
      <c r="F93" s="139" t="n">
        <v>7</v>
      </c>
      <c r="G93" s="139" t="n">
        <v>2</v>
      </c>
      <c r="H93" s="61" t="n">
        <v>-236054</v>
      </c>
      <c r="I93" s="61" t="n">
        <v>-245565</v>
      </c>
    </row>
    <row r="94" customFormat="false" ht="14.4" hidden="false" customHeight="false" outlineLevel="0" collapsed="false">
      <c r="A94" s="136" t="s">
        <v>495</v>
      </c>
      <c r="B94" s="144" t="s">
        <v>496</v>
      </c>
      <c r="C94" s="160"/>
      <c r="D94" s="139" t="s">
        <v>422</v>
      </c>
      <c r="E94" s="139" t="n">
        <v>5</v>
      </c>
      <c r="F94" s="139" t="n">
        <v>7</v>
      </c>
      <c r="G94" s="139" t="n">
        <v>3</v>
      </c>
      <c r="H94" s="61" t="n">
        <v>-31620</v>
      </c>
      <c r="I94" s="61" t="n">
        <v>-4515</v>
      </c>
    </row>
    <row r="95" customFormat="false" ht="14.4" hidden="false" customHeight="false" outlineLevel="0" collapsed="false">
      <c r="A95" s="136" t="s">
        <v>497</v>
      </c>
      <c r="B95" s="141" t="s">
        <v>498</v>
      </c>
      <c r="C95" s="160"/>
      <c r="D95" s="138" t="s">
        <v>420</v>
      </c>
      <c r="E95" s="139" t="n">
        <v>5</v>
      </c>
      <c r="F95" s="139" t="n">
        <v>7</v>
      </c>
      <c r="G95" s="139" t="n">
        <v>4</v>
      </c>
      <c r="H95" s="61" t="n">
        <v>0</v>
      </c>
      <c r="I95" s="61"/>
    </row>
    <row r="96" customFormat="false" ht="14.4" hidden="false" customHeight="false" outlineLevel="0" collapsed="false">
      <c r="A96" s="136" t="s">
        <v>499</v>
      </c>
      <c r="B96" s="141" t="s">
        <v>500</v>
      </c>
      <c r="C96" s="160"/>
      <c r="D96" s="139" t="s">
        <v>422</v>
      </c>
      <c r="E96" s="139" t="n">
        <v>5</v>
      </c>
      <c r="F96" s="139" t="n">
        <v>7</v>
      </c>
      <c r="G96" s="139" t="n">
        <v>5</v>
      </c>
      <c r="H96" s="61" t="n">
        <v>0</v>
      </c>
      <c r="I96" s="61"/>
    </row>
    <row r="97" customFormat="false" ht="14.4" hidden="false" customHeight="false" outlineLevel="0" collapsed="false">
      <c r="A97" s="136" t="s">
        <v>501</v>
      </c>
      <c r="B97" s="137" t="s">
        <v>502</v>
      </c>
      <c r="C97" s="160"/>
      <c r="D97" s="138" t="s">
        <v>420</v>
      </c>
      <c r="E97" s="139" t="n">
        <v>5</v>
      </c>
      <c r="F97" s="139" t="n">
        <v>7</v>
      </c>
      <c r="G97" s="139" t="n">
        <v>6</v>
      </c>
      <c r="H97" s="61" t="n">
        <v>0</v>
      </c>
      <c r="I97" s="61"/>
    </row>
    <row r="98" customFormat="false" ht="14.4" hidden="false" customHeight="false" outlineLevel="0" collapsed="false">
      <c r="A98" s="136" t="s">
        <v>503</v>
      </c>
      <c r="B98" s="141" t="s">
        <v>504</v>
      </c>
      <c r="C98" s="160"/>
      <c r="D98" s="139" t="s">
        <v>422</v>
      </c>
      <c r="E98" s="139" t="n">
        <v>5</v>
      </c>
      <c r="F98" s="139" t="n">
        <v>7</v>
      </c>
      <c r="G98" s="139" t="n">
        <v>7</v>
      </c>
      <c r="H98" s="61" t="n">
        <v>0</v>
      </c>
      <c r="I98" s="61" t="n">
        <v>-20187</v>
      </c>
    </row>
    <row r="99" customFormat="false" ht="27.6" hidden="false" customHeight="false" outlineLevel="0" collapsed="false">
      <c r="A99" s="155" t="s">
        <v>147</v>
      </c>
      <c r="B99" s="142" t="s">
        <v>588</v>
      </c>
      <c r="C99" s="160"/>
      <c r="D99" s="139" t="s">
        <v>429</v>
      </c>
      <c r="E99" s="139" t="n">
        <v>5</v>
      </c>
      <c r="F99" s="139" t="n">
        <v>7</v>
      </c>
      <c r="G99" s="139" t="n">
        <v>8</v>
      </c>
      <c r="H99" s="61" t="n">
        <v>-37320945</v>
      </c>
      <c r="I99" s="61" t="n">
        <v>-39787438</v>
      </c>
    </row>
    <row r="100" customFormat="false" ht="27.6" hidden="false" customHeight="false" outlineLevel="0" collapsed="false">
      <c r="A100" s="123" t="s">
        <v>105</v>
      </c>
      <c r="B100" s="119" t="s">
        <v>589</v>
      </c>
      <c r="C100" s="163"/>
      <c r="D100" s="139" t="s">
        <v>429</v>
      </c>
      <c r="E100" s="139" t="n">
        <v>5</v>
      </c>
      <c r="F100" s="139" t="n">
        <v>7</v>
      </c>
      <c r="G100" s="139" t="n">
        <v>9</v>
      </c>
      <c r="H100" s="61" t="n">
        <v>7462435</v>
      </c>
      <c r="I100" s="61" t="n">
        <v>7242848</v>
      </c>
    </row>
    <row r="101" customFormat="false" ht="14.4" hidden="false" customHeight="false" outlineLevel="0" collapsed="false">
      <c r="A101" s="123" t="s">
        <v>115</v>
      </c>
      <c r="B101" s="163" t="s">
        <v>507</v>
      </c>
      <c r="C101" s="163"/>
      <c r="D101" s="139" t="s">
        <v>429</v>
      </c>
      <c r="E101" s="139" t="n">
        <v>5</v>
      </c>
      <c r="F101" s="139" t="n">
        <v>8</v>
      </c>
      <c r="G101" s="139" t="n">
        <v>0</v>
      </c>
      <c r="H101" s="61" t="n">
        <v>71249556</v>
      </c>
      <c r="I101" s="61" t="n">
        <v>64006708</v>
      </c>
    </row>
    <row r="102" customFormat="false" ht="27.6" hidden="false" customHeight="false" outlineLevel="0" collapsed="false">
      <c r="A102" s="123" t="s">
        <v>117</v>
      </c>
      <c r="B102" s="119" t="s">
        <v>508</v>
      </c>
      <c r="C102" s="119"/>
      <c r="D102" s="139" t="s">
        <v>429</v>
      </c>
      <c r="E102" s="139" t="n">
        <v>5</v>
      </c>
      <c r="F102" s="139" t="n">
        <v>8</v>
      </c>
      <c r="G102" s="139" t="n">
        <v>1</v>
      </c>
      <c r="H102" s="61" t="n">
        <v>0</v>
      </c>
      <c r="I102" s="61" t="n">
        <v>0</v>
      </c>
    </row>
    <row r="103" customFormat="false" ht="14.4" hidden="false" customHeight="false" outlineLevel="0" collapsed="false">
      <c r="A103" s="123" t="s">
        <v>119</v>
      </c>
      <c r="B103" s="163" t="s">
        <v>509</v>
      </c>
      <c r="C103" s="163"/>
      <c r="D103" s="139" t="s">
        <v>429</v>
      </c>
      <c r="E103" s="139" t="n">
        <v>5</v>
      </c>
      <c r="F103" s="139" t="n">
        <v>8</v>
      </c>
      <c r="G103" s="139" t="n">
        <v>2</v>
      </c>
      <c r="H103" s="61" t="n">
        <v>78711991</v>
      </c>
      <c r="I103" s="61" t="n">
        <v>71249556</v>
      </c>
    </row>
    <row r="105" customFormat="false" ht="13.2" hidden="false" customHeight="false" outlineLevel="0" collapsed="false">
      <c r="H105" s="64"/>
    </row>
    <row r="107" customFormat="false" ht="13.2" hidden="false" customHeight="false" outlineLevel="0" collapsed="false">
      <c r="A107" s="76" t="s">
        <v>228</v>
      </c>
      <c r="B107" s="76"/>
      <c r="E107" s="158"/>
      <c r="F107" s="158"/>
      <c r="G107" s="158"/>
      <c r="H107" s="77"/>
      <c r="I107" s="78" t="s">
        <v>229</v>
      </c>
    </row>
    <row r="108" customFormat="false" ht="13.2" hidden="false" customHeight="false" outlineLevel="0" collapsed="false">
      <c r="A108" s="76" t="s">
        <v>230</v>
      </c>
      <c r="B108" s="76"/>
      <c r="E108" s="158"/>
      <c r="F108" s="158"/>
      <c r="G108" s="158"/>
      <c r="H108" s="78" t="s">
        <v>231</v>
      </c>
      <c r="I108" s="33" t="s">
        <v>232</v>
      </c>
    </row>
    <row r="109" customFormat="false" ht="13.2" hidden="false" customHeight="false" outlineLevel="0" collapsed="false">
      <c r="E109" s="158"/>
      <c r="F109" s="158"/>
      <c r="G109" s="158"/>
    </row>
  </sheetData>
  <mergeCells count="12">
    <mergeCell ref="A11:I11"/>
    <mergeCell ref="A12:I12"/>
    <mergeCell ref="A13:I13"/>
    <mergeCell ref="E14:G14"/>
    <mergeCell ref="E15:G15"/>
    <mergeCell ref="E17:G17"/>
    <mergeCell ref="E19:G19"/>
    <mergeCell ref="E44:G44"/>
    <mergeCell ref="E54:G54"/>
    <mergeCell ref="E85:G85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4" width="74.1"/>
    <col collapsed="false" customWidth="true" hidden="false" outlineLevel="0" max="2" min="2" style="164" width="2.66"/>
    <col collapsed="false" customWidth="true" hidden="false" outlineLevel="0" max="3" min="3" style="164" width="2.32"/>
    <col collapsed="false" customWidth="true" hidden="false" outlineLevel="0" max="4" min="4" style="164" width="2.66"/>
    <col collapsed="false" customWidth="true" hidden="false" outlineLevel="0" max="5" min="5" style="164" width="11.54"/>
    <col collapsed="false" customWidth="true" hidden="false" outlineLevel="0" max="6" min="6" style="164" width="9.88"/>
    <col collapsed="false" customWidth="true" hidden="false" outlineLevel="0" max="7" min="7" style="164" width="11.54"/>
    <col collapsed="false" customWidth="true" hidden="false" outlineLevel="0" max="8" min="8" style="164" width="14.99"/>
    <col collapsed="false" customWidth="true" hidden="false" outlineLevel="0" max="9" min="9" style="164" width="14.55"/>
    <col collapsed="false" customWidth="true" hidden="false" outlineLevel="0" max="10" min="10" style="164" width="13.99"/>
    <col collapsed="false" customWidth="true" hidden="false" outlineLevel="0" max="11" min="11" style="164" width="13.32"/>
    <col collapsed="false" customWidth="true" hidden="false" outlineLevel="0" max="12" min="12" style="164" width="15.1"/>
    <col collapsed="false" customWidth="true" hidden="false" outlineLevel="0" max="13" min="13" style="164" width="13.99"/>
    <col collapsed="false" customWidth="false" hidden="false" outlineLevel="0" max="257" min="14" style="164" width="9.1"/>
  </cols>
  <sheetData>
    <row r="1" customFormat="false" ht="13.8" hidden="false" customHeight="false" outlineLevel="0" collapsed="false">
      <c r="J1" s="165"/>
      <c r="M1" s="166"/>
      <c r="N1" s="167" t="s">
        <v>1</v>
      </c>
    </row>
    <row r="2" customFormat="false" ht="13.8" hidden="false" customHeight="true" outlineLevel="0" collapsed="false">
      <c r="J2" s="165"/>
      <c r="M2" s="168" t="s">
        <v>590</v>
      </c>
      <c r="N2" s="168"/>
    </row>
    <row r="3" customFormat="false" ht="13.2" hidden="false" customHeight="true" outlineLevel="0" collapsed="false">
      <c r="A3" s="166" t="s">
        <v>62</v>
      </c>
      <c r="B3" s="169" t="s">
        <v>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3.2" hidden="false" customHeight="true" outlineLevel="0" collapsed="false">
      <c r="A4" s="166" t="s">
        <v>63</v>
      </c>
      <c r="B4" s="169" t="s">
        <v>591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3.2" hidden="false" customHeight="true" outlineLevel="0" collapsed="false">
      <c r="A5" s="166" t="s">
        <v>65</v>
      </c>
      <c r="B5" s="169" t="s">
        <v>66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3.2" hidden="false" customHeight="false" outlineLevel="0" collapsed="false">
      <c r="A6" s="166" t="s">
        <v>67</v>
      </c>
      <c r="B6" s="170" t="n">
        <v>4218003250008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13.2" hidden="false" customHeight="true" outlineLevel="0" collapsed="false">
      <c r="A7" s="166" t="s">
        <v>68</v>
      </c>
      <c r="B7" s="169" t="s">
        <v>69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customFormat="false" ht="23.25" hidden="false" customHeight="true" outlineLevel="0" collapsed="false"/>
    <row r="9" customFormat="false" ht="21" hidden="false" customHeight="true" outlineLevel="0" collapsed="false">
      <c r="A9" s="171" t="s">
        <v>59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customFormat="false" ht="13.8" hidden="false" customHeight="false" outlineLevel="0" collapsed="false">
      <c r="A10" s="172" t="s">
        <v>593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2" customFormat="false" ht="13.2" hidden="false" customHeight="false" outlineLevel="0" collapsed="false">
      <c r="N12" s="164" t="s">
        <v>72</v>
      </c>
    </row>
    <row r="13" customFormat="false" ht="0.75" hidden="false" customHeight="true" outlineLevel="0" collapsed="false"/>
    <row r="14" customFormat="false" ht="13.2" hidden="true" customHeight="false" outlineLevel="0" collapsed="false"/>
    <row r="15" customFormat="false" ht="26.25" hidden="false" customHeight="true" outlineLevel="0" collapsed="false">
      <c r="A15" s="173" t="s">
        <v>594</v>
      </c>
      <c r="B15" s="173" t="s">
        <v>76</v>
      </c>
      <c r="C15" s="173"/>
      <c r="D15" s="173"/>
      <c r="E15" s="173" t="s">
        <v>595</v>
      </c>
      <c r="F15" s="173"/>
      <c r="G15" s="173"/>
      <c r="H15" s="173"/>
      <c r="I15" s="173"/>
      <c r="J15" s="173"/>
      <c r="K15" s="173"/>
      <c r="L15" s="173"/>
      <c r="M15" s="173" t="s">
        <v>596</v>
      </c>
      <c r="N15" s="173" t="s">
        <v>597</v>
      </c>
    </row>
    <row r="16" customFormat="false" ht="124.2" hidden="false" customHeight="false" outlineLevel="0" collapsed="false">
      <c r="A16" s="173"/>
      <c r="B16" s="173"/>
      <c r="C16" s="173"/>
      <c r="D16" s="173"/>
      <c r="E16" s="173" t="s">
        <v>598</v>
      </c>
      <c r="F16" s="173" t="s">
        <v>185</v>
      </c>
      <c r="G16" s="173" t="s">
        <v>599</v>
      </c>
      <c r="H16" s="173" t="s">
        <v>600</v>
      </c>
      <c r="I16" s="173" t="s">
        <v>601</v>
      </c>
      <c r="J16" s="173" t="s">
        <v>602</v>
      </c>
      <c r="K16" s="173" t="s">
        <v>603</v>
      </c>
      <c r="L16" s="173" t="s">
        <v>604</v>
      </c>
      <c r="M16" s="173"/>
      <c r="N16" s="173"/>
    </row>
    <row r="17" customFormat="false" ht="16.5" hidden="true" customHeight="true" outlineLevel="0" collapsed="false">
      <c r="A17" s="174" t="s">
        <v>594</v>
      </c>
      <c r="B17" s="174" t="s">
        <v>76</v>
      </c>
      <c r="C17" s="174"/>
      <c r="D17" s="174"/>
      <c r="E17" s="173" t="s">
        <v>595</v>
      </c>
      <c r="F17" s="173"/>
      <c r="G17" s="173"/>
      <c r="H17" s="173"/>
      <c r="I17" s="173"/>
      <c r="J17" s="173"/>
      <c r="K17" s="173"/>
      <c r="L17" s="173"/>
      <c r="M17" s="174" t="s">
        <v>596</v>
      </c>
      <c r="N17" s="174" t="s">
        <v>597</v>
      </c>
    </row>
    <row r="18" customFormat="false" ht="81" hidden="true" customHeight="true" outlineLevel="0" collapsed="false">
      <c r="A18" s="173" t="s">
        <v>594</v>
      </c>
      <c r="B18" s="173" t="s">
        <v>76</v>
      </c>
      <c r="C18" s="173"/>
      <c r="D18" s="173"/>
      <c r="E18" s="173" t="s">
        <v>595</v>
      </c>
      <c r="F18" s="173"/>
      <c r="G18" s="173"/>
      <c r="H18" s="173"/>
      <c r="I18" s="173"/>
      <c r="J18" s="173"/>
      <c r="K18" s="173"/>
      <c r="L18" s="173"/>
      <c r="M18" s="173" t="s">
        <v>596</v>
      </c>
      <c r="N18" s="173" t="s">
        <v>597</v>
      </c>
    </row>
    <row r="19" customFormat="false" ht="41.25" hidden="true" customHeight="true" outlineLevel="0" collapsed="false">
      <c r="A19" s="173"/>
      <c r="B19" s="173"/>
      <c r="C19" s="173"/>
      <c r="D19" s="173"/>
      <c r="E19" s="173" t="s">
        <v>598</v>
      </c>
      <c r="F19" s="173" t="s">
        <v>185</v>
      </c>
      <c r="G19" s="173" t="s">
        <v>599</v>
      </c>
      <c r="H19" s="173" t="s">
        <v>600</v>
      </c>
      <c r="I19" s="173" t="s">
        <v>601</v>
      </c>
      <c r="J19" s="173" t="s">
        <v>602</v>
      </c>
      <c r="K19" s="173" t="s">
        <v>603</v>
      </c>
      <c r="L19" s="173" t="s">
        <v>604</v>
      </c>
      <c r="M19" s="173"/>
      <c r="N19" s="173"/>
    </row>
    <row r="20" customFormat="false" ht="13.2" hidden="false" customHeight="true" outlineLevel="0" collapsed="false">
      <c r="A20" s="175" t="n">
        <v>1</v>
      </c>
      <c r="B20" s="175" t="n">
        <v>2</v>
      </c>
      <c r="C20" s="175"/>
      <c r="D20" s="175"/>
      <c r="E20" s="175" t="n">
        <v>3</v>
      </c>
      <c r="F20" s="175" t="n">
        <v>4</v>
      </c>
      <c r="G20" s="175" t="n">
        <v>5</v>
      </c>
      <c r="H20" s="175" t="n">
        <v>6</v>
      </c>
      <c r="I20" s="175" t="n">
        <v>7</v>
      </c>
      <c r="J20" s="175" t="n">
        <v>8</v>
      </c>
      <c r="K20" s="175" t="n">
        <v>9</v>
      </c>
      <c r="L20" s="175" t="n">
        <v>10</v>
      </c>
      <c r="M20" s="175" t="n">
        <v>11</v>
      </c>
      <c r="N20" s="175" t="n">
        <v>12</v>
      </c>
    </row>
    <row r="21" customFormat="false" ht="14.4" hidden="false" customHeight="false" outlineLevel="0" collapsed="false">
      <c r="A21" s="175"/>
      <c r="B21" s="175"/>
      <c r="C21" s="175"/>
      <c r="D21" s="175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4.4" hidden="false" customHeight="false" outlineLevel="0" collapsed="false">
      <c r="A22" s="176" t="s">
        <v>605</v>
      </c>
      <c r="B22" s="177" t="n">
        <v>9</v>
      </c>
      <c r="C22" s="177" t="n">
        <v>0</v>
      </c>
      <c r="D22" s="177" t="n">
        <v>1</v>
      </c>
      <c r="E22" s="61" t="n">
        <v>94765400</v>
      </c>
      <c r="F22" s="61"/>
      <c r="G22" s="61" t="n">
        <v>26338464</v>
      </c>
      <c r="H22" s="61"/>
      <c r="I22" s="61"/>
      <c r="J22" s="61"/>
      <c r="K22" s="61" t="n">
        <v>49732212</v>
      </c>
      <c r="L22" s="61" t="n">
        <v>170836076</v>
      </c>
      <c r="M22" s="61"/>
      <c r="N22" s="61"/>
    </row>
    <row r="23" customFormat="false" ht="14.4" hidden="false" customHeight="false" outlineLevel="0" collapsed="false">
      <c r="A23" s="176"/>
      <c r="B23" s="177"/>
      <c r="C23" s="177"/>
      <c r="D23" s="177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4.4" hidden="false" customHeight="false" outlineLevel="0" collapsed="false">
      <c r="A24" s="178" t="s">
        <v>606</v>
      </c>
      <c r="B24" s="177" t="n">
        <v>9</v>
      </c>
      <c r="C24" s="177" t="n">
        <v>0</v>
      </c>
      <c r="D24" s="177" t="n">
        <v>2</v>
      </c>
      <c r="E24" s="61"/>
      <c r="F24" s="61"/>
      <c r="G24" s="61"/>
      <c r="H24" s="61"/>
      <c r="I24" s="61"/>
      <c r="J24" s="61"/>
      <c r="K24" s="61"/>
      <c r="L24" s="61" t="n">
        <f aca="false">E24+F24+G24+H24+I24+J24+K24</f>
        <v>0</v>
      </c>
      <c r="M24" s="61"/>
      <c r="N24" s="61"/>
    </row>
    <row r="25" customFormat="false" ht="14.4" hidden="false" customHeight="false" outlineLevel="0" collapsed="false">
      <c r="A25" s="178" t="s">
        <v>607</v>
      </c>
      <c r="B25" s="177" t="n">
        <v>9</v>
      </c>
      <c r="C25" s="177" t="n">
        <v>0</v>
      </c>
      <c r="D25" s="177" t="n">
        <v>3</v>
      </c>
      <c r="E25" s="61"/>
      <c r="F25" s="61"/>
      <c r="G25" s="61"/>
      <c r="H25" s="61"/>
      <c r="I25" s="61"/>
      <c r="J25" s="61"/>
      <c r="K25" s="61"/>
      <c r="L25" s="61" t="n">
        <f aca="false">E25+F25+G25+H25+I25+J25+K25</f>
        <v>0</v>
      </c>
      <c r="M25" s="61"/>
      <c r="N25" s="61"/>
    </row>
    <row r="26" customFormat="false" ht="14.4" hidden="false" customHeight="false" outlineLevel="0" collapsed="false">
      <c r="A26" s="176" t="s">
        <v>608</v>
      </c>
      <c r="B26" s="177" t="n">
        <v>9</v>
      </c>
      <c r="C26" s="177" t="n">
        <v>0</v>
      </c>
      <c r="D26" s="177" t="n">
        <v>4</v>
      </c>
      <c r="E26" s="61" t="n">
        <v>94765400</v>
      </c>
      <c r="F26" s="61"/>
      <c r="G26" s="61" t="n">
        <v>26338464</v>
      </c>
      <c r="H26" s="61"/>
      <c r="I26" s="61"/>
      <c r="J26" s="61"/>
      <c r="K26" s="61" t="n">
        <v>49732212</v>
      </c>
      <c r="L26" s="61" t="n">
        <v>170836076</v>
      </c>
      <c r="M26" s="61"/>
      <c r="N26" s="61"/>
    </row>
    <row r="27" customFormat="false" ht="14.4" hidden="false" customHeight="true" outlineLevel="0" collapsed="false">
      <c r="A27" s="176"/>
      <c r="B27" s="177"/>
      <c r="C27" s="177"/>
      <c r="D27" s="177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4.4" hidden="false" customHeight="false" outlineLevel="0" collapsed="false">
      <c r="A28" s="178" t="s">
        <v>609</v>
      </c>
      <c r="B28" s="177" t="n">
        <v>9</v>
      </c>
      <c r="C28" s="177" t="n">
        <v>0</v>
      </c>
      <c r="D28" s="177" t="n">
        <v>5</v>
      </c>
      <c r="E28" s="61"/>
      <c r="F28" s="61"/>
      <c r="G28" s="61"/>
      <c r="H28" s="61"/>
      <c r="I28" s="61"/>
      <c r="J28" s="61"/>
      <c r="K28" s="61" t="n">
        <v>37068367</v>
      </c>
      <c r="L28" s="61" t="n">
        <v>37068367</v>
      </c>
      <c r="M28" s="61"/>
      <c r="N28" s="61"/>
    </row>
    <row r="29" customFormat="false" ht="14.4" hidden="false" customHeight="false" outlineLevel="0" collapsed="false">
      <c r="A29" s="178" t="s">
        <v>610</v>
      </c>
      <c r="B29" s="177" t="n">
        <v>9</v>
      </c>
      <c r="C29" s="177" t="n">
        <v>0</v>
      </c>
      <c r="D29" s="177" t="n">
        <v>6</v>
      </c>
      <c r="E29" s="61"/>
      <c r="F29" s="61"/>
      <c r="G29" s="61"/>
      <c r="H29" s="61"/>
      <c r="I29" s="61"/>
      <c r="J29" s="61"/>
      <c r="K29" s="61"/>
      <c r="L29" s="61" t="n">
        <v>0</v>
      </c>
      <c r="M29" s="61"/>
      <c r="N29" s="61"/>
    </row>
    <row r="30" customFormat="false" ht="14.4" hidden="false" customHeight="false" outlineLevel="0" collapsed="false">
      <c r="A30" s="176" t="s">
        <v>611</v>
      </c>
      <c r="B30" s="177" t="n">
        <v>9</v>
      </c>
      <c r="C30" s="177" t="n">
        <v>0</v>
      </c>
      <c r="D30" s="177" t="n">
        <v>7</v>
      </c>
      <c r="E30" s="61"/>
      <c r="F30" s="61"/>
      <c r="G30" s="61"/>
      <c r="H30" s="61"/>
      <c r="I30" s="61"/>
      <c r="J30" s="61"/>
      <c r="K30" s="61" t="n">
        <v>37068367</v>
      </c>
      <c r="L30" s="61" t="n">
        <v>37068367</v>
      </c>
      <c r="M30" s="61"/>
      <c r="N30" s="61"/>
    </row>
    <row r="31" customFormat="false" ht="14.4" hidden="false" customHeight="true" outlineLevel="0" collapsed="false">
      <c r="A31" s="178"/>
      <c r="B31" s="177"/>
      <c r="C31" s="177"/>
      <c r="D31" s="177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4.4" hidden="false" customHeight="false" outlineLevel="0" collapsed="false">
      <c r="A32" s="178" t="s">
        <v>612</v>
      </c>
      <c r="B32" s="177" t="n">
        <v>9</v>
      </c>
      <c r="C32" s="177" t="n">
        <v>0</v>
      </c>
      <c r="D32" s="177" t="n">
        <v>8</v>
      </c>
      <c r="E32" s="61"/>
      <c r="F32" s="61"/>
      <c r="G32" s="61"/>
      <c r="H32" s="61"/>
      <c r="I32" s="61"/>
      <c r="J32" s="61"/>
      <c r="K32" s="61"/>
      <c r="L32" s="61" t="n">
        <v>0</v>
      </c>
      <c r="M32" s="61"/>
      <c r="N32" s="61"/>
    </row>
    <row r="33" customFormat="false" ht="14.4" hidden="false" customHeight="false" outlineLevel="0" collapsed="false">
      <c r="A33" s="178" t="s">
        <v>613</v>
      </c>
      <c r="B33" s="177" t="n">
        <v>9</v>
      </c>
      <c r="C33" s="177" t="n">
        <v>0</v>
      </c>
      <c r="D33" s="177" t="n">
        <v>9</v>
      </c>
      <c r="E33" s="61"/>
      <c r="F33" s="61"/>
      <c r="G33" s="61"/>
      <c r="H33" s="61"/>
      <c r="I33" s="61"/>
      <c r="J33" s="61"/>
      <c r="K33" s="61"/>
      <c r="L33" s="61" t="n">
        <v>0</v>
      </c>
      <c r="M33" s="61"/>
      <c r="N33" s="61"/>
    </row>
    <row r="34" customFormat="false" ht="14.4" hidden="false" customHeight="false" outlineLevel="0" collapsed="false">
      <c r="A34" s="178" t="s">
        <v>614</v>
      </c>
      <c r="B34" s="177" t="n">
        <v>9</v>
      </c>
      <c r="C34" s="177" t="n">
        <v>1</v>
      </c>
      <c r="D34" s="177" t="n">
        <v>0</v>
      </c>
      <c r="E34" s="61"/>
      <c r="F34" s="61"/>
      <c r="G34" s="61"/>
      <c r="H34" s="61"/>
      <c r="I34" s="61"/>
      <c r="J34" s="61"/>
      <c r="K34" s="61" t="n">
        <v>-39517171</v>
      </c>
      <c r="L34" s="61" t="n">
        <v>-39517171</v>
      </c>
      <c r="M34" s="61"/>
      <c r="N34" s="61"/>
    </row>
    <row r="35" customFormat="false" ht="14.4" hidden="false" customHeight="false" outlineLevel="0" collapsed="false">
      <c r="A35" s="178" t="s">
        <v>615</v>
      </c>
      <c r="B35" s="177" t="n">
        <v>9</v>
      </c>
      <c r="C35" s="177" t="n">
        <v>1</v>
      </c>
      <c r="D35" s="177" t="n">
        <v>1</v>
      </c>
      <c r="E35" s="61"/>
      <c r="F35" s="61"/>
      <c r="G35" s="61"/>
      <c r="H35" s="61"/>
      <c r="I35" s="61"/>
      <c r="J35" s="61"/>
      <c r="K35" s="61"/>
      <c r="L35" s="61" t="n">
        <f aca="false">E35+F35+G35+H35+I35+J35+K35</f>
        <v>0</v>
      </c>
      <c r="M35" s="61"/>
      <c r="N35" s="61"/>
    </row>
    <row r="36" customFormat="false" ht="14.4" hidden="false" customHeight="false" outlineLevel="0" collapsed="false">
      <c r="A36" s="178" t="s">
        <v>616</v>
      </c>
      <c r="B36" s="177" t="n">
        <v>9</v>
      </c>
      <c r="C36" s="177" t="n">
        <v>1</v>
      </c>
      <c r="D36" s="177" t="n">
        <v>2</v>
      </c>
      <c r="E36" s="61"/>
      <c r="F36" s="61"/>
      <c r="G36" s="61"/>
      <c r="H36" s="61"/>
      <c r="I36" s="61"/>
      <c r="J36" s="61"/>
      <c r="K36" s="61"/>
      <c r="L36" s="61" t="n">
        <f aca="false">E36+F36+G36+H36+I36+J36+K36</f>
        <v>0</v>
      </c>
      <c r="M36" s="61"/>
      <c r="N36" s="61"/>
    </row>
    <row r="37" customFormat="false" ht="14.4" hidden="false" customHeight="false" outlineLevel="0" collapsed="false">
      <c r="A37" s="178"/>
      <c r="B37" s="177"/>
      <c r="C37" s="177"/>
      <c r="D37" s="177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4.25" hidden="false" customHeight="true" outlineLevel="0" collapsed="false">
      <c r="A38" s="176" t="s">
        <v>617</v>
      </c>
      <c r="B38" s="177" t="n">
        <v>9</v>
      </c>
      <c r="C38" s="177" t="n">
        <v>1</v>
      </c>
      <c r="D38" s="177" t="n">
        <v>3</v>
      </c>
      <c r="E38" s="61" t="n">
        <f aca="false">E26</f>
        <v>94765400</v>
      </c>
      <c r="F38" s="61"/>
      <c r="G38" s="61" t="n">
        <f aca="false">G26</f>
        <v>26338464</v>
      </c>
      <c r="H38" s="61"/>
      <c r="I38" s="61"/>
      <c r="J38" s="61"/>
      <c r="K38" s="61" t="n">
        <f aca="false">K26+K30+K34</f>
        <v>47283408</v>
      </c>
      <c r="L38" s="61" t="n">
        <f aca="false">E38+F38+G38+H38+I38+J38+K38</f>
        <v>168387272</v>
      </c>
      <c r="M38" s="61"/>
      <c r="N38" s="61"/>
    </row>
    <row r="39" customFormat="false" ht="14.4" hidden="false" customHeight="false" outlineLevel="0" collapsed="false">
      <c r="A39" s="176"/>
      <c r="B39" s="177"/>
      <c r="C39" s="177"/>
      <c r="D39" s="177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4" hidden="false" customHeight="false" outlineLevel="0" collapsed="false">
      <c r="A40" s="178" t="s">
        <v>618</v>
      </c>
      <c r="B40" s="177" t="n">
        <v>9</v>
      </c>
      <c r="C40" s="177" t="n">
        <v>1</v>
      </c>
      <c r="D40" s="177" t="n">
        <v>4</v>
      </c>
      <c r="E40" s="61"/>
      <c r="F40" s="61"/>
      <c r="G40" s="61"/>
      <c r="H40" s="61"/>
      <c r="I40" s="61"/>
      <c r="J40" s="61"/>
      <c r="K40" s="61"/>
      <c r="L40" s="61" t="n">
        <f aca="false">E40+F40+G40+H40+I40+J40+K40</f>
        <v>0</v>
      </c>
      <c r="M40" s="61"/>
      <c r="N40" s="61"/>
    </row>
    <row r="41" customFormat="false" ht="14.4" hidden="false" customHeight="false" outlineLevel="0" collapsed="false">
      <c r="A41" s="178" t="s">
        <v>619</v>
      </c>
      <c r="B41" s="177" t="n">
        <v>9</v>
      </c>
      <c r="C41" s="177" t="n">
        <v>1</v>
      </c>
      <c r="D41" s="177" t="n">
        <v>5</v>
      </c>
      <c r="E41" s="61"/>
      <c r="F41" s="61"/>
      <c r="G41" s="61"/>
      <c r="H41" s="61"/>
      <c r="I41" s="61"/>
      <c r="J41" s="61"/>
      <c r="K41" s="61"/>
      <c r="L41" s="61" t="n">
        <f aca="false">E41+F41+G41+H41+I41+J41+K41</f>
        <v>0</v>
      </c>
      <c r="M41" s="61"/>
      <c r="N41" s="61"/>
    </row>
    <row r="42" customFormat="false" ht="14.4" hidden="false" customHeight="false" outlineLevel="0" collapsed="false">
      <c r="A42" s="176" t="s">
        <v>620</v>
      </c>
      <c r="B42" s="177" t="n">
        <v>9</v>
      </c>
      <c r="C42" s="177" t="n">
        <v>1</v>
      </c>
      <c r="D42" s="177" t="n">
        <v>6</v>
      </c>
      <c r="E42" s="61" t="n">
        <f aca="false">E38</f>
        <v>94765400</v>
      </c>
      <c r="F42" s="61"/>
      <c r="G42" s="61" t="n">
        <f aca="false">G38</f>
        <v>26338464</v>
      </c>
      <c r="H42" s="61"/>
      <c r="I42" s="61"/>
      <c r="J42" s="61"/>
      <c r="K42" s="61" t="n">
        <f aca="false">K38</f>
        <v>47283408</v>
      </c>
      <c r="L42" s="61" t="n">
        <f aca="false">E42+F42+G42+H42+I42+J42+K42</f>
        <v>168387272</v>
      </c>
      <c r="M42" s="61"/>
      <c r="N42" s="61"/>
    </row>
    <row r="43" customFormat="false" ht="14.4" hidden="false" customHeight="false" outlineLevel="0" collapsed="false">
      <c r="A43" s="176"/>
      <c r="B43" s="177"/>
      <c r="C43" s="177"/>
      <c r="D43" s="177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4.4" hidden="false" customHeight="false" outlineLevel="0" collapsed="false">
      <c r="A44" s="178" t="s">
        <v>621</v>
      </c>
      <c r="B44" s="177" t="n">
        <v>9</v>
      </c>
      <c r="C44" s="177" t="n">
        <v>1</v>
      </c>
      <c r="D44" s="177" t="n">
        <v>7</v>
      </c>
      <c r="E44" s="61"/>
      <c r="F44" s="61"/>
      <c r="G44" s="61"/>
      <c r="H44" s="61"/>
      <c r="I44" s="61"/>
      <c r="J44" s="61"/>
      <c r="K44" s="61" t="n">
        <v>50694961</v>
      </c>
      <c r="L44" s="61" t="n">
        <f aca="false">E44+F44+G44+H44+I44+J44+K44</f>
        <v>50694961</v>
      </c>
      <c r="M44" s="61"/>
      <c r="N44" s="61"/>
    </row>
    <row r="45" customFormat="false" ht="14.4" hidden="false" customHeight="false" outlineLevel="0" collapsed="false">
      <c r="A45" s="178" t="s">
        <v>622</v>
      </c>
      <c r="B45" s="177" t="n">
        <v>9</v>
      </c>
      <c r="C45" s="177" t="n">
        <v>1</v>
      </c>
      <c r="D45" s="177" t="n">
        <v>8</v>
      </c>
      <c r="E45" s="61"/>
      <c r="F45" s="61"/>
      <c r="G45" s="61"/>
      <c r="H45" s="61"/>
      <c r="I45" s="61"/>
      <c r="J45" s="61"/>
      <c r="K45" s="61"/>
      <c r="L45" s="61" t="n">
        <f aca="false">E45+F45+G45+H45+I45+J45+K45</f>
        <v>0</v>
      </c>
      <c r="M45" s="61"/>
      <c r="N45" s="61"/>
    </row>
    <row r="46" customFormat="false" ht="14.4" hidden="false" customHeight="false" outlineLevel="0" collapsed="false">
      <c r="A46" s="176" t="s">
        <v>623</v>
      </c>
      <c r="B46" s="177" t="n">
        <v>9</v>
      </c>
      <c r="C46" s="177" t="n">
        <v>1</v>
      </c>
      <c r="D46" s="177" t="n">
        <v>9</v>
      </c>
      <c r="E46" s="61"/>
      <c r="F46" s="61"/>
      <c r="G46" s="61"/>
      <c r="H46" s="61"/>
      <c r="I46" s="61"/>
      <c r="J46" s="61"/>
      <c r="K46" s="61" t="n">
        <f aca="false">K44</f>
        <v>50694961</v>
      </c>
      <c r="L46" s="61" t="n">
        <f aca="false">E46+F46+G46+H46+I46+J46+K46</f>
        <v>50694961</v>
      </c>
      <c r="M46" s="61"/>
      <c r="N46" s="61"/>
    </row>
    <row r="47" customFormat="false" ht="14.4" hidden="false" customHeight="false" outlineLevel="0" collapsed="false">
      <c r="A47" s="178"/>
      <c r="B47" s="177"/>
      <c r="C47" s="177"/>
      <c r="D47" s="177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4.4" hidden="false" customHeight="false" outlineLevel="0" collapsed="false">
      <c r="A48" s="178" t="s">
        <v>624</v>
      </c>
      <c r="B48" s="177" t="n">
        <v>9</v>
      </c>
      <c r="C48" s="177" t="n">
        <v>2</v>
      </c>
      <c r="D48" s="177" t="n">
        <v>0</v>
      </c>
      <c r="E48" s="61"/>
      <c r="F48" s="61"/>
      <c r="G48" s="61"/>
      <c r="H48" s="61"/>
      <c r="I48" s="61"/>
      <c r="J48" s="61"/>
      <c r="K48" s="61"/>
      <c r="L48" s="61" t="n">
        <f aca="false">E48+F48+G48+H48+I48+J48+K48</f>
        <v>0</v>
      </c>
      <c r="M48" s="61"/>
      <c r="N48" s="61"/>
    </row>
    <row r="49" customFormat="false" ht="14.4" hidden="false" customHeight="false" outlineLevel="0" collapsed="false">
      <c r="A49" s="178" t="s">
        <v>625</v>
      </c>
      <c r="B49" s="177" t="n">
        <v>9</v>
      </c>
      <c r="C49" s="177" t="n">
        <v>2</v>
      </c>
      <c r="D49" s="177" t="n">
        <v>1</v>
      </c>
      <c r="E49" s="61"/>
      <c r="F49" s="61"/>
      <c r="G49" s="61"/>
      <c r="H49" s="61"/>
      <c r="I49" s="61"/>
      <c r="J49" s="61"/>
      <c r="K49" s="61"/>
      <c r="L49" s="61" t="n">
        <f aca="false">E49+F49+G49+H49+I49+J49+K49</f>
        <v>0</v>
      </c>
      <c r="M49" s="61"/>
      <c r="N49" s="61"/>
    </row>
    <row r="50" customFormat="false" ht="14.4" hidden="false" customHeight="false" outlineLevel="0" collapsed="false">
      <c r="A50" s="178" t="s">
        <v>626</v>
      </c>
      <c r="B50" s="177" t="n">
        <v>9</v>
      </c>
      <c r="C50" s="177" t="n">
        <v>2</v>
      </c>
      <c r="D50" s="177" t="n">
        <v>2</v>
      </c>
      <c r="E50" s="61"/>
      <c r="F50" s="61"/>
      <c r="G50" s="61"/>
      <c r="H50" s="61"/>
      <c r="I50" s="61"/>
      <c r="J50" s="61"/>
      <c r="K50" s="61" t="n">
        <v>-37053271</v>
      </c>
      <c r="L50" s="61" t="n">
        <f aca="false">E50+F50+G50+H50+I50+J50+K50</f>
        <v>-37053271</v>
      </c>
      <c r="M50" s="61"/>
      <c r="N50" s="61"/>
    </row>
    <row r="51" customFormat="false" ht="14.4" hidden="false" customHeight="false" outlineLevel="0" collapsed="false">
      <c r="A51" s="178" t="s">
        <v>627</v>
      </c>
      <c r="B51" s="177" t="n">
        <v>9</v>
      </c>
      <c r="C51" s="177" t="n">
        <v>2</v>
      </c>
      <c r="D51" s="177" t="n">
        <v>3</v>
      </c>
      <c r="E51" s="61"/>
      <c r="F51" s="61"/>
      <c r="G51" s="61"/>
      <c r="H51" s="61"/>
      <c r="I51" s="61"/>
      <c r="J51" s="61"/>
      <c r="K51" s="61"/>
      <c r="L51" s="61" t="n">
        <f aca="false">E51+F51+G51+H51+I51+J51+K51</f>
        <v>0</v>
      </c>
      <c r="M51" s="61"/>
      <c r="N51" s="61"/>
    </row>
    <row r="52" customFormat="false" ht="14.4" hidden="false" customHeight="false" outlineLevel="0" collapsed="false">
      <c r="A52" s="178" t="s">
        <v>628</v>
      </c>
      <c r="B52" s="177" t="n">
        <v>9</v>
      </c>
      <c r="C52" s="177" t="n">
        <v>2</v>
      </c>
      <c r="D52" s="177" t="n">
        <v>4</v>
      </c>
      <c r="E52" s="61"/>
      <c r="F52" s="61"/>
      <c r="G52" s="61"/>
      <c r="H52" s="61"/>
      <c r="I52" s="61"/>
      <c r="J52" s="61"/>
      <c r="K52" s="61"/>
      <c r="L52" s="61" t="n">
        <f aca="false">E52+F52+G52+H52+I52+J52+K52</f>
        <v>0</v>
      </c>
      <c r="M52" s="61"/>
      <c r="N52" s="61"/>
    </row>
    <row r="53" customFormat="false" ht="14.4" hidden="false" customHeight="false" outlineLevel="0" collapsed="false">
      <c r="A53" s="178"/>
      <c r="B53" s="177"/>
      <c r="C53" s="177"/>
      <c r="D53" s="177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true" outlineLevel="0" collapsed="false">
      <c r="A54" s="176" t="s">
        <v>629</v>
      </c>
      <c r="B54" s="177" t="n">
        <v>9</v>
      </c>
      <c r="C54" s="177" t="n">
        <v>2</v>
      </c>
      <c r="D54" s="177" t="n">
        <v>5</v>
      </c>
      <c r="E54" s="61" t="n">
        <f aca="false">E42</f>
        <v>94765400</v>
      </c>
      <c r="F54" s="61"/>
      <c r="G54" s="61" t="n">
        <f aca="false">G42</f>
        <v>26338464</v>
      </c>
      <c r="H54" s="61"/>
      <c r="I54" s="61"/>
      <c r="J54" s="61"/>
      <c r="K54" s="61" t="n">
        <f aca="false">K46+K42+K50</f>
        <v>60925098</v>
      </c>
      <c r="L54" s="61" t="n">
        <f aca="false">E54+F54+G54+H54+I54+J54+K54</f>
        <v>182028962</v>
      </c>
      <c r="M54" s="61"/>
      <c r="N54" s="61"/>
    </row>
    <row r="58" customFormat="false" ht="13.2" hidden="false" customHeight="false" outlineLevel="0" collapsed="false">
      <c r="A58" s="179" t="s">
        <v>228</v>
      </c>
      <c r="B58" s="179"/>
      <c r="E58" s="180"/>
      <c r="F58" s="180"/>
      <c r="G58" s="180"/>
      <c r="I58" s="181" t="s">
        <v>229</v>
      </c>
    </row>
    <row r="59" customFormat="false" ht="13.2" hidden="false" customHeight="false" outlineLevel="0" collapsed="false">
      <c r="A59" s="179" t="s">
        <v>230</v>
      </c>
      <c r="B59" s="179"/>
      <c r="E59" s="180"/>
      <c r="F59" s="180"/>
      <c r="G59" s="180"/>
      <c r="H59" s="181" t="s">
        <v>231</v>
      </c>
      <c r="I59" s="164" t="s">
        <v>232</v>
      </c>
    </row>
    <row r="60" customFormat="false" ht="13.2" hidden="false" customHeight="false" outlineLevel="0" collapsed="false">
      <c r="E60" s="180"/>
      <c r="F60" s="180"/>
      <c r="G60" s="180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2" width="44.1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1" t="s">
        <v>63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true" outlineLevel="0" collapsed="false">
      <c r="A2" s="182" t="s">
        <v>631</v>
      </c>
      <c r="B2" s="4" t="s">
        <v>63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83" t="s">
        <v>633</v>
      </c>
      <c r="B4" s="183" t="s">
        <v>63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8" hidden="false" customHeight="false" outlineLevel="0" collapsed="false">
      <c r="A5" s="184"/>
      <c r="B5" s="185"/>
    </row>
    <row r="6" customFormat="false" ht="13.8" hidden="false" customHeight="false" outlineLevel="0" collapsed="false">
      <c r="A6" s="186"/>
      <c r="B6" s="185"/>
    </row>
    <row r="7" customFormat="false" ht="13.2" hidden="false" customHeight="false" outlineLevel="0" collapsed="false">
      <c r="A7" s="187"/>
      <c r="B7" s="185"/>
    </row>
    <row r="8" customFormat="false" ht="13.2" hidden="false" customHeight="false" outlineLevel="0" collapsed="false">
      <c r="A8" s="185"/>
      <c r="B8" s="188"/>
    </row>
    <row r="9" customFormat="false" ht="13.2" hidden="false" customHeight="false" outlineLevel="0" collapsed="false">
      <c r="A9" s="189"/>
      <c r="B9" s="185"/>
    </row>
    <row r="10" customFormat="false" ht="13.2" hidden="false" customHeight="false" outlineLevel="0" collapsed="false">
      <c r="A10" s="185"/>
      <c r="B10" s="185"/>
    </row>
    <row r="11" customFormat="false" ht="13.2" hidden="false" customHeight="false" outlineLevel="0" collapsed="false">
      <c r="A11" s="185"/>
      <c r="B11" s="185"/>
    </row>
    <row r="12" customFormat="false" ht="13.2" hidden="false" customHeight="false" outlineLevel="0" collapsed="false">
      <c r="A12" s="190"/>
      <c r="B12" s="185"/>
    </row>
    <row r="13" customFormat="false" ht="15" hidden="false" customHeight="true" outlineLevel="0" collapsed="false">
      <c r="A13" s="190"/>
      <c r="B13" s="185"/>
    </row>
    <row r="14" customFormat="false" ht="17.25" hidden="false" customHeight="true" outlineLevel="0" collapsed="false">
      <c r="A14" s="190"/>
      <c r="B14" s="185"/>
    </row>
    <row r="15" customFormat="false" ht="13.2" hidden="false" customHeight="false" outlineLevel="0" collapsed="false">
      <c r="A15" s="190"/>
      <c r="B15" s="185"/>
    </row>
    <row r="16" customFormat="false" ht="13.2" hidden="false" customHeight="false" outlineLevel="0" collapsed="false">
      <c r="A16" s="190"/>
      <c r="B16" s="185"/>
    </row>
    <row r="17" customFormat="false" ht="13.2" hidden="false" customHeight="false" outlineLevel="0" collapsed="false">
      <c r="A17" s="190"/>
      <c r="B17" s="185"/>
    </row>
    <row r="18" customFormat="false" ht="13.8" hidden="false" customHeight="false" outlineLevel="0" collapsed="false">
      <c r="A18" s="191"/>
      <c r="B18" s="185"/>
    </row>
    <row r="19" customFormat="false" ht="13.2" hidden="false" customHeight="false" outlineLevel="0" collapsed="false">
      <c r="A19" s="190"/>
      <c r="B19" s="185"/>
    </row>
    <row r="20" customFormat="false" ht="13.2" hidden="false" customHeight="false" outlineLevel="0" collapsed="false">
      <c r="A20" s="190"/>
      <c r="B20" s="185"/>
    </row>
    <row r="21" customFormat="false" ht="13.2" hidden="false" customHeight="false" outlineLevel="0" collapsed="false">
      <c r="A21" s="190"/>
      <c r="B21" s="185"/>
    </row>
    <row r="22" customFormat="false" ht="17.25" hidden="false" customHeight="true" outlineLevel="0" collapsed="false">
      <c r="A22" s="184"/>
      <c r="B22" s="185"/>
    </row>
    <row r="23" customFormat="false" ht="13.2" hidden="false" customHeight="false" outlineLevel="0" collapsed="false">
      <c r="A23" s="190"/>
      <c r="B23" s="185"/>
    </row>
    <row r="24" customFormat="false" ht="13.2" hidden="false" customHeight="false" outlineLevel="0" collapsed="false">
      <c r="A24" s="190"/>
      <c r="B24" s="185"/>
    </row>
    <row r="25" customFormat="false" ht="13.2" hidden="false" customHeight="false" outlineLevel="0" collapsed="false">
      <c r="A25" s="190"/>
      <c r="B25" s="185"/>
    </row>
    <row r="26" customFormat="false" ht="13.2" hidden="false" customHeight="false" outlineLevel="0" collapsed="false">
      <c r="A26" s="190"/>
      <c r="B26" s="185"/>
    </row>
    <row r="27" customFormat="false" ht="13.2" hidden="false" customHeight="false" outlineLevel="0" collapsed="false">
      <c r="A27" s="190"/>
      <c r="B27" s="185"/>
    </row>
    <row r="28" customFormat="false" ht="13.2" hidden="false" customHeight="false" outlineLevel="0" collapsed="false">
      <c r="A28" s="190"/>
      <c r="B28" s="185"/>
    </row>
    <row r="30" customFormat="false" ht="13.8" hidden="false" customHeight="false" outlineLevel="0" collapsed="false">
      <c r="A30" s="30" t="s">
        <v>635</v>
      </c>
      <c r="B30" s="6"/>
    </row>
    <row r="31" customFormat="false" ht="13.8" hidden="false" customHeight="false" outlineLevel="0" collapsed="false">
      <c r="A31" s="31"/>
      <c r="B31" s="32"/>
    </row>
    <row r="32" customFormat="false" ht="13.8" hidden="false" customHeight="false" outlineLevel="0" collapsed="false">
      <c r="B32" s="6" t="s">
        <v>60</v>
      </c>
    </row>
    <row r="33" customFormat="false" ht="13.2" hidden="false" customHeight="false" outlineLevel="0" collapsed="false">
      <c r="B33" s="32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Y</dc:creator>
  <dc:description/>
  <dc:language>en-US</dc:language>
  <cp:lastModifiedBy>Amidzic, Melisa (Kakanj) BIH</cp:lastModifiedBy>
  <cp:lastPrinted>2023-01-16T12:56:23Z</cp:lastPrinted>
  <dcterms:modified xsi:type="dcterms:W3CDTF">2025-03-13T10:11:20Z</dcterms:modified>
  <cp:revision>0</cp:revision>
  <dc:subject/>
  <dc:title>Obrazac ostalih dioničkih društava</dc:title>
</cp:coreProperties>
</file>